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jpeg" ContentType="image/jpeg"/>
  <Override PartName="/xl/media/image8.jpeg" ContentType="image/jpeg"/>
  <Override PartName="/xl/media/image7.png" ContentType="image/png"/>
  <Override PartName="/xl/media/image12.jpeg" ContentType="image/jpeg"/>
  <Override PartName="/xl/media/image19.png" ContentType="image/png"/>
  <Override PartName="/xl/media/image1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6"/>
  </bookViews>
  <sheets>
    <sheet name="Strassen-Navi" sheetId="1" state="visible" r:id="rId2"/>
    <sheet name="HAND-GPS" sheetId="2" state="visible" r:id="rId3"/>
    <sheet name="Handgeräte-Zubehör" sheetId="3" state="visible" r:id="rId4"/>
    <sheet name="STATIONÄR-GPS" sheetId="4" state="visible" r:id="rId5"/>
    <sheet name="Stationärgeräte-Zubehör" sheetId="5" state="visible" r:id="rId6"/>
    <sheet name="MapSource" sheetId="6" state="visible" r:id="rId7"/>
    <sheet name="Module" sheetId="7" state="visible" r:id="rId8"/>
  </sheets>
  <definedNames>
    <definedName function="false" hidden="false" localSheetId="1" name="_xlnm.Print_Area" vbProcedure="false">'HAND-GPS'!$A$1:$F$67</definedName>
    <definedName function="false" hidden="false" localSheetId="2" name="_xlnm.Print_Area" vbProcedure="false">'Handgeräte-Zubehör'!$A$1:$F$257</definedName>
    <definedName function="false" hidden="false" localSheetId="5" name="_xlnm.Print_Area" vbProcedure="false">MapSource!$A$1:$F$123</definedName>
    <definedName function="false" hidden="false" localSheetId="6" name="_xlnm.Print_Area" vbProcedure="false">Module!$A$1:$F$52</definedName>
    <definedName function="false" hidden="false" localSheetId="3" name="_xlnm.Print_Area" vbProcedure="false">'STATIONÄR-GPS'!$A$1:$F$65</definedName>
    <definedName function="false" hidden="false" localSheetId="4" name="_xlnm.Print_Area" vbProcedure="false">'Stationärgeräte-Zubehör'!$A$1:$F$150</definedName>
    <definedName function="false" hidden="false" localSheetId="0" name="_xlnm.Print_Area" vbProcedure="false">'Strassen-Navi'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120">
  <si>
    <r>
      <rPr>
        <b val="true"/>
        <sz val="13.5"/>
        <rFont val="MS Sans Serif"/>
        <family val="2"/>
      </rPr>
      <t xml:space="preserve">Straßen-Navigations-Preisliste
</t>
    </r>
    <r>
      <rPr>
        <b val="true"/>
        <sz val="8.5"/>
        <rFont val="MS Sans Serif"/>
        <family val="2"/>
      </rPr>
      <t xml:space="preserve">Stand: 18.August 2006</t>
    </r>
  </si>
  <si>
    <t xml:space="preserve">GPS-mount.com</t>
  </si>
  <si>
    <t xml:space="preserve">Kochgasse 14/B/4</t>
  </si>
  <si>
    <t xml:space="preserve">Mit Erscheinen dieser Preisliste verlieren alle vorigen Preislisten Ihre Gültigkeit.
Ausführung-, Sortiments- und Preisänderungen sowie Irrtümer vorbehalten.
Die Ware bleibt bis zur vollständigen Bezahlung unser Eigentum. Es gelten die allgemeinen Geschäftsbedingungen des Elektrohandels.  
Preise sind empf. VK inkl. 20%MWSt.</t>
  </si>
  <si>
    <t xml:space="preserve">2460 Bruck an der Leitha</t>
  </si>
  <si>
    <t xml:space="preserve">Tel. 0699 / 10112233</t>
  </si>
  <si>
    <t xml:space="preserve">e-mail: office@gps-mount.com</t>
  </si>
  <si>
    <t xml:space="preserve">www.gps-mount.com</t>
  </si>
  <si>
    <r>
      <rPr>
        <b val="true"/>
        <sz val="12"/>
        <rFont val="MS Sans Serif"/>
        <family val="2"/>
      </rPr>
      <t xml:space="preserve">StreetPilot-Serie  </t>
    </r>
    <r>
      <rPr>
        <b val="true"/>
        <sz val="8.5"/>
        <rFont val="MS Sans Serif"/>
        <family val="2"/>
      </rPr>
      <t xml:space="preserve">(Auto-Routing, Sprachausgabe)</t>
    </r>
  </si>
  <si>
    <t xml:space="preserve">Grp</t>
  </si>
  <si>
    <t xml:space="preserve">Euro €</t>
  </si>
  <si>
    <t xml:space="preserve">EAN</t>
  </si>
  <si>
    <t xml:space="preserve">für freunde (-10%)</t>
  </si>
  <si>
    <t xml:space="preserve">010-00520-06</t>
  </si>
  <si>
    <r>
      <rPr>
        <b val="true"/>
        <sz val="10"/>
        <rFont val="MS Sans Serif"/>
        <family val="2"/>
      </rPr>
      <t xml:space="preserve">StreetPilot c510</t>
    </r>
    <r>
      <rPr>
        <sz val="8.5"/>
        <rFont val="MS Sans Serif"/>
        <family val="2"/>
      </rPr>
      <t xml:space="preserve"> </t>
    </r>
    <r>
      <rPr>
        <b val="true"/>
        <sz val="8.5"/>
        <rFont val="MS Sans Serif"/>
        <family val="2"/>
      </rPr>
      <t xml:space="preserve">- Alpenraum (Ö, CH, Süd-D, Nord-I, Südost-F)
</t>
    </r>
    <r>
      <rPr>
        <sz val="8.5"/>
        <rFont val="MS Sans Serif"/>
        <family val="2"/>
      </rPr>
      <t xml:space="preserve">SiRF, 512MB intern, TMC-Eingang, SD-Slot, KFZ-Halterung,  
12/24-V KFZ-Adapter, USB, Stereo-Lautsprecher,  LiIon-Akku</t>
    </r>
  </si>
  <si>
    <t xml:space="preserve">A</t>
  </si>
  <si>
    <t xml:space="preserve">753759054441</t>
  </si>
  <si>
    <t xml:space="preserve">010-00520-17</t>
  </si>
  <si>
    <r>
      <rPr>
        <b val="true"/>
        <sz val="10"/>
        <rFont val="MS Sans Serif"/>
        <family val="2"/>
      </rPr>
      <t xml:space="preserve">StreetPilot c510</t>
    </r>
    <r>
      <rPr>
        <sz val="8.5"/>
        <rFont val="MS Sans Serif"/>
        <family val="2"/>
      </rPr>
      <t xml:space="preserve"> </t>
    </r>
    <r>
      <rPr>
        <b val="true"/>
        <sz val="10"/>
        <rFont val="MS Sans Serif"/>
        <family val="2"/>
      </rPr>
      <t xml:space="preserve">deLuxe </t>
    </r>
    <r>
      <rPr>
        <b val="true"/>
        <sz val="8.5"/>
        <rFont val="MS Sans Serif"/>
        <family val="2"/>
      </rPr>
      <t xml:space="preserve">- Alpenraum + Europa DVD + TMC
</t>
    </r>
    <r>
      <rPr>
        <sz val="8.5"/>
        <rFont val="MS Sans Serif"/>
        <family val="2"/>
      </rPr>
      <t xml:space="preserve">baugleich mit StreetPilot c510 aber zusätzlich:
TMC-integriert, Karten vom Alpenraum vorinstalliert, Europa DVD beigepackt</t>
    </r>
  </si>
  <si>
    <t xml:space="preserve">753759058067</t>
  </si>
  <si>
    <t xml:space="preserve">010-00522-01</t>
  </si>
  <si>
    <r>
      <rPr>
        <b val="true"/>
        <sz val="10"/>
        <rFont val="MS Sans Serif"/>
        <family val="2"/>
      </rPr>
      <t xml:space="preserve">StreetPilot c550 - </t>
    </r>
    <r>
      <rPr>
        <b val="true"/>
        <sz val="8.5"/>
        <rFont val="MS Sans Serif"/>
        <family val="2"/>
      </rPr>
      <t xml:space="preserve">Europa vorinstalliert + TMC + Freisprechen
</t>
    </r>
    <r>
      <rPr>
        <sz val="8.5"/>
        <rFont val="MS Sans Serif"/>
        <family val="2"/>
      </rPr>
      <t xml:space="preserve">baugleich mit StreetPilot c510 aber zusätzlich:
Bluetooth-Freisprecheinrichtung, 2GB intern, TMC-integriert, MP3-Funktion
externer Mikrofoneingang (2.5mm), externer Audioausgang (3.5mm)</t>
    </r>
  </si>
  <si>
    <t xml:space="preserve">753759054496</t>
  </si>
  <si>
    <t xml:space="preserve">010-00273-04</t>
  </si>
  <si>
    <r>
      <rPr>
        <b val="true"/>
        <sz val="10"/>
        <rFont val="MS Sans Serif"/>
        <family val="2"/>
      </rPr>
      <t xml:space="preserve">StreetPilot 2610
</t>
    </r>
    <r>
      <rPr>
        <sz val="8.5"/>
        <rFont val="MS Sans Serif"/>
        <family val="2"/>
      </rPr>
      <t xml:space="preserve">mit 256MB CF-Datacard, CityNavigator Europa-CD, Haftpolster, 
12/24-V KFZ-Adapter, 230V-Adapter, Touchscreen, Fernbedienung, 
USB-Kabel, externe Aktivantenne </t>
    </r>
  </si>
  <si>
    <t xml:space="preserve">B</t>
  </si>
  <si>
    <t xml:space="preserve">xl-00273-04</t>
  </si>
  <si>
    <r>
      <rPr>
        <b val="true"/>
        <sz val="10"/>
        <rFont val="MS Sans Serif"/>
        <family val="2"/>
      </rPr>
      <t xml:space="preserve">StreetPilot 2610 XL
</t>
    </r>
    <r>
      <rPr>
        <sz val="8.5"/>
        <rFont val="MS Sans Serif"/>
        <family val="2"/>
      </rPr>
      <t xml:space="preserve">mit 2GB CF-Datacard, CityNavigator Europa komplett vorinstalliert, Haftpolster, 12/24-V KFZ-Adapter, 230V-Adapter, Touchscreen, Fernbedienung, USB-Kabel, externe Aktivantenne</t>
    </r>
  </si>
  <si>
    <t xml:space="preserve">010-00408-03</t>
  </si>
  <si>
    <r>
      <rPr>
        <b val="true"/>
        <sz val="10"/>
        <rFont val="MS Sans Serif"/>
        <family val="2"/>
      </rPr>
      <t xml:space="preserve">StreetPilot 2720
</t>
    </r>
    <r>
      <rPr>
        <sz val="8.5"/>
        <rFont val="MS Sans Serif"/>
        <family val="2"/>
      </rPr>
      <t xml:space="preserve">2GB intern, CityNavigator Europa komplett vorinstalliert, Haftpolster, 
12/24-V KFZ-Adapter, 230V-Adapter, Touchscreen, IR-Fernbedienung, 
USB-Kabel, externe Aktivantenne</t>
    </r>
  </si>
  <si>
    <t xml:space="preserve">010-00517-06</t>
  </si>
  <si>
    <r>
      <rPr>
        <b val="true"/>
        <sz val="10"/>
        <rFont val="MS Sans Serif"/>
        <family val="2"/>
      </rPr>
      <t xml:space="preserve">StreetPilot 2820 - </t>
    </r>
    <r>
      <rPr>
        <b val="true"/>
        <sz val="8.5"/>
        <rFont val="MS Sans Serif"/>
        <family val="2"/>
      </rPr>
      <t xml:space="preserve">Europa vorinstalliert + Freisprechen
</t>
    </r>
    <r>
      <rPr>
        <sz val="8.5"/>
        <rFont val="MS Sans Serif"/>
        <family val="2"/>
      </rPr>
      <t xml:space="preserve">baugleich mit StreetPilot 2720 aber zusätzlich:
Bluetooth Freisprecheinrichtung, MP3-Funktion
externer Mikrofoneingang (2.5mm), externer Audioausgang (3.5mm)</t>
    </r>
  </si>
  <si>
    <t xml:space="preserve">753759060893</t>
  </si>
  <si>
    <t xml:space="preserve">Zubehör StreetPilot i3</t>
  </si>
  <si>
    <t xml:space="preserve">010-10675-00</t>
  </si>
  <si>
    <r>
      <rPr>
        <sz val="10"/>
        <rFont val="MS Sans Serif"/>
        <family val="2"/>
      </rPr>
      <t xml:space="preserve">Armaturenbretthalterung </t>
    </r>
    <r>
      <rPr>
        <sz val="8.5"/>
        <rFont val="MS Sans Serif"/>
        <family val="2"/>
      </rPr>
      <t xml:space="preserve">(Befestigung mittels Haftpolster oder Klebeplatte)</t>
    </r>
  </si>
  <si>
    <t xml:space="preserve">C</t>
  </si>
  <si>
    <t xml:space="preserve">010-10675-10</t>
  </si>
  <si>
    <t xml:space="preserve">Saugfuß-Halterung</t>
  </si>
  <si>
    <t xml:space="preserve">Zubehör StreetPilot C310/320/330/340</t>
  </si>
  <si>
    <t xml:space="preserve">010-10613-00</t>
  </si>
  <si>
    <r>
      <rPr>
        <sz val="10"/>
        <rFont val="MS Sans Serif"/>
        <family val="2"/>
      </rPr>
      <t xml:space="preserve">Armaturenbretthalterung </t>
    </r>
    <r>
      <rPr>
        <sz val="8.5"/>
        <rFont val="MS Sans Serif"/>
        <family val="2"/>
      </rPr>
      <t xml:space="preserve">(Befestigung mittels Haftpolster)</t>
    </r>
  </si>
  <si>
    <t xml:space="preserve">010-10646-00</t>
  </si>
  <si>
    <r>
      <rPr>
        <sz val="10"/>
        <rFont val="MS Sans Serif"/>
        <family val="2"/>
      </rPr>
      <t xml:space="preserve">Klebeplatte für Armaturenbrett </t>
    </r>
    <r>
      <rPr>
        <sz val="8.5"/>
        <rFont val="MS Sans Serif"/>
        <family val="2"/>
      </rPr>
      <t xml:space="preserve">(2 Stück pro Pkg. rund 3,5")</t>
    </r>
  </si>
  <si>
    <t xml:space="preserve">010-10609-00</t>
  </si>
  <si>
    <t xml:space="preserve">Saugfuß-Halterung mit 12/24V-Adapter</t>
  </si>
  <si>
    <t xml:space="preserve">010-10608-00</t>
  </si>
  <si>
    <r>
      <rPr>
        <sz val="10"/>
        <rFont val="MS Sans Serif"/>
        <family val="2"/>
      </rPr>
      <t xml:space="preserve">Wechselcover-Set I </t>
    </r>
    <r>
      <rPr>
        <sz val="8.5"/>
        <rFont val="MS Sans Serif"/>
        <family val="2"/>
      </rPr>
      <t xml:space="preserve">(gelb, rot, blau, violett, schwarz)</t>
    </r>
  </si>
  <si>
    <t xml:space="preserve">753759048235</t>
  </si>
  <si>
    <t xml:space="preserve">010-10608-01</t>
  </si>
  <si>
    <r>
      <rPr>
        <sz val="10"/>
        <rFont val="MS Sans Serif"/>
        <family val="2"/>
      </rPr>
      <t xml:space="preserve">Wechselcover-Set II </t>
    </r>
    <r>
      <rPr>
        <sz val="8.5"/>
        <rFont val="MS Sans Serif"/>
        <family val="2"/>
      </rPr>
      <t xml:space="preserve">(schwarz, braun, khaki, cream, olivgrün)</t>
    </r>
  </si>
  <si>
    <t xml:space="preserve">753759049928</t>
  </si>
  <si>
    <t xml:space="preserve">010-10052-05</t>
  </si>
  <si>
    <t xml:space="preserve">GA-27C Flachantenne inkl. 2,4m Kabel mit MCX-Stecker</t>
  </si>
  <si>
    <t xml:space="preserve">010-10702-00</t>
  </si>
  <si>
    <t xml:space="preserve">GA-25MCX externe GPS-Antenne mit Winkelstecker</t>
  </si>
  <si>
    <t xml:space="preserve">mk-76-mcx</t>
  </si>
  <si>
    <t xml:space="preserve">Mini-Antenne MK-76/MCX mit 3m Kabel</t>
  </si>
  <si>
    <t xml:space="preserve">010-10705-00</t>
  </si>
  <si>
    <t xml:space="preserve">Schutzabdeckung für Display</t>
  </si>
  <si>
    <t xml:space="preserve">010-10704-00</t>
  </si>
  <si>
    <t xml:space="preserve">Gerätetasche</t>
  </si>
  <si>
    <t xml:space="preserve">pu-10618-00</t>
  </si>
  <si>
    <t xml:space="preserve">230V-Ladegerät mit Eurostecker und USB (komplett)</t>
  </si>
  <si>
    <t xml:space="preserve">010-00396-00</t>
  </si>
  <si>
    <r>
      <rPr>
        <sz val="10"/>
        <rFont val="MS Sans Serif"/>
        <family val="2"/>
      </rPr>
      <t xml:space="preserve">GTM10 FM-TMC</t>
    </r>
    <r>
      <rPr>
        <sz val="8.5"/>
        <rFont val="MS Sans Serif"/>
        <family val="2"/>
      </rPr>
      <t xml:space="preserve"> (zum Einschleifen in KFZ-Antennenleitung) nur f. C340</t>
    </r>
  </si>
  <si>
    <t xml:space="preserve">753759048907</t>
  </si>
  <si>
    <t xml:space="preserve">010-00570-00</t>
  </si>
  <si>
    <r>
      <rPr>
        <sz val="10"/>
        <rFont val="MS Sans Serif"/>
        <family val="2"/>
      </rPr>
      <t xml:space="preserve">GTM12 FM-TMC</t>
    </r>
    <r>
      <rPr>
        <sz val="8.5"/>
        <rFont val="MS Sans Serif"/>
        <family val="2"/>
      </rPr>
      <t xml:space="preserve"> (mit Wurf- und Stabantennel)</t>
    </r>
  </si>
  <si>
    <t xml:space="preserve">753759061401</t>
  </si>
  <si>
    <t xml:space="preserve">Zubehör StreetPilot C510/550</t>
  </si>
  <si>
    <t xml:space="preserve">010-10747-02</t>
  </si>
  <si>
    <t xml:space="preserve">010-10747-00</t>
  </si>
  <si>
    <t xml:space="preserve">010-10747-03</t>
  </si>
  <si>
    <t xml:space="preserve">12V-Ladekabel</t>
  </si>
  <si>
    <t xml:space="preserve">GA-25MCX externe GPS-Antenne</t>
  </si>
  <si>
    <t xml:space="preserve">010-10747-01</t>
  </si>
  <si>
    <t xml:space="preserve">Zubehör StreetPilot 2xxx</t>
  </si>
  <si>
    <t xml:space="preserve">010-10495-00</t>
  </si>
  <si>
    <r>
      <rPr>
        <sz val="10"/>
        <rFont val="MS Sans Serif"/>
        <family val="2"/>
      </rPr>
      <t xml:space="preserve">GARMIN 4-Loch Universalhalter </t>
    </r>
    <r>
      <rPr>
        <sz val="8.5"/>
        <rFont val="MS Sans Serif"/>
        <family val="2"/>
      </rPr>
      <t xml:space="preserve">(inkl.Strom/Audiokabel)</t>
    </r>
  </si>
  <si>
    <t xml:space="preserve">010-10495-01</t>
  </si>
  <si>
    <r>
      <rPr>
        <sz val="10"/>
        <rFont val="MS Sans Serif"/>
        <family val="2"/>
      </rPr>
      <t xml:space="preserve">GARMIN 4-Loch Universalhalter </t>
    </r>
    <r>
      <rPr>
        <sz val="8.5"/>
        <rFont val="MS Sans Serif"/>
        <family val="2"/>
      </rPr>
      <t xml:space="preserve">(ohne Kabel)</t>
    </r>
  </si>
  <si>
    <t xml:space="preserve">010-10495-02</t>
  </si>
  <si>
    <r>
      <rPr>
        <sz val="10"/>
        <rFont val="MS Sans Serif"/>
        <family val="2"/>
      </rPr>
      <t xml:space="preserve">Strom/Audiokabel </t>
    </r>
    <r>
      <rPr>
        <sz val="8.5"/>
        <rFont val="MS Sans Serif"/>
        <family val="2"/>
      </rPr>
      <t xml:space="preserve">(mit 2,5mm Klinkenbuchse und offenen Litzen)</t>
    </r>
  </si>
  <si>
    <t xml:space="preserve">010-10542-00</t>
  </si>
  <si>
    <r>
      <rPr>
        <sz val="10"/>
        <rFont val="MS Sans Serif"/>
        <family val="2"/>
      </rPr>
      <t xml:space="preserve">PC-Kabel </t>
    </r>
    <r>
      <rPr>
        <sz val="8.5"/>
        <rFont val="MS Sans Serif"/>
        <family val="2"/>
      </rPr>
      <t xml:space="preserve">(seriell RS232)</t>
    </r>
  </si>
  <si>
    <t xml:space="preserve">010-10477-08</t>
  </si>
  <si>
    <t xml:space="preserve">Frontabdeckung (Ersatzteil)</t>
  </si>
  <si>
    <t xml:space="preserve">010-10477-01</t>
  </si>
  <si>
    <t xml:space="preserve">12/24V-Adapter mit Lautsprecher </t>
  </si>
  <si>
    <t xml:space="preserve">010-10477-07</t>
  </si>
  <si>
    <r>
      <rPr>
        <sz val="10"/>
        <rFont val="MS Sans Serif"/>
        <family val="0"/>
      </rPr>
      <t xml:space="preserve">12/24V-Adapter mit Lautsprecher </t>
    </r>
    <r>
      <rPr>
        <sz val="8.5"/>
        <rFont val="MS Sans Serif"/>
        <family val="2"/>
      </rPr>
      <t xml:space="preserve">(SP2720)</t>
    </r>
  </si>
  <si>
    <t xml:space="preserve">010-10477-03</t>
  </si>
  <si>
    <t xml:space="preserve">PC/USB Kabel (Mini-USB)</t>
  </si>
  <si>
    <r>
      <rPr>
        <sz val="10"/>
        <rFont val="MS Sans Serif"/>
        <family val="2"/>
      </rPr>
      <t xml:space="preserve">GTM10 FM-TMC</t>
    </r>
    <r>
      <rPr>
        <sz val="8.5"/>
        <rFont val="MS Sans Serif"/>
        <family val="2"/>
      </rPr>
      <t xml:space="preserve"> (zum Einschleifen in KFZ-Antennenleitung) nur f. 2720</t>
    </r>
  </si>
  <si>
    <t xml:space="preserve">010-10369-00</t>
  </si>
  <si>
    <t xml:space="preserve">Fernbedienung SP26xx</t>
  </si>
  <si>
    <t xml:space="preserve">010-10369-03</t>
  </si>
  <si>
    <t xml:space="preserve">Fernbedienung SP2720/2820</t>
  </si>
  <si>
    <t xml:space="preserve">Zubehör für alle StreetPilot</t>
  </si>
  <si>
    <t xml:space="preserve">010-10231-01</t>
  </si>
  <si>
    <t xml:space="preserve">Gerätetasche </t>
  </si>
  <si>
    <t xml:space="preserve">010-10306-00</t>
  </si>
  <si>
    <t xml:space="preserve">Mobile Bleifuß-Halterung</t>
  </si>
  <si>
    <t xml:space="preserve">010-10199-02</t>
  </si>
  <si>
    <t xml:space="preserve">KFZ-Halterung  (nur Montagefuß)</t>
  </si>
  <si>
    <r>
      <rPr>
        <b val="true"/>
        <sz val="12"/>
        <rFont val="MS Sans Serif"/>
        <family val="2"/>
      </rPr>
      <t xml:space="preserve">nüvi </t>
    </r>
    <r>
      <rPr>
        <b val="true"/>
        <sz val="8.5"/>
        <rFont val="MS Sans Serif"/>
        <family val="2"/>
      </rPr>
      <t xml:space="preserve">(Navi, Reise- und Sprachführer, MP3, Bildbetrachter)</t>
    </r>
  </si>
  <si>
    <t xml:space="preserve">010-00538-08</t>
  </si>
  <si>
    <r>
      <rPr>
        <b val="true"/>
        <sz val="10"/>
        <rFont val="MS Sans Serif"/>
        <family val="2"/>
      </rPr>
      <t xml:space="preserve">nüvi 310 </t>
    </r>
    <r>
      <rPr>
        <b val="true"/>
        <sz val="8.5"/>
        <rFont val="MS Sans Serif"/>
        <family val="2"/>
      </rPr>
      <t xml:space="preserve">- Alpenraum (Ö, CH, Süd-D, Nord-I, Südost-F)
</t>
    </r>
    <r>
      <rPr>
        <sz val="8.5"/>
        <rFont val="MS Sans Serif"/>
        <family val="2"/>
      </rPr>
      <t xml:space="preserve">Bluetooth-Freisprechen, SiRF, 512MB intern, TMC-Eingang, SD-Slot, 
KFZ-Halterung,  12/24-V KFZ-Adapter, USB, Stereo-Lautsprecher,  LiIon-Akku</t>
    </r>
  </si>
  <si>
    <t xml:space="preserve">753759060442</t>
  </si>
  <si>
    <t xml:space="preserve">010-00538-14</t>
  </si>
  <si>
    <r>
      <rPr>
        <b val="true"/>
        <sz val="10"/>
        <rFont val="MS Sans Serif"/>
        <family val="2"/>
      </rPr>
      <t xml:space="preserve">nüvi 310 deLuxe </t>
    </r>
    <r>
      <rPr>
        <b val="true"/>
        <sz val="8.5"/>
        <rFont val="MS Sans Serif"/>
        <family val="2"/>
      </rPr>
      <t xml:space="preserve">- Alpenraum + Europa DVD
</t>
    </r>
    <r>
      <rPr>
        <sz val="8.5"/>
        <rFont val="MS Sans Serif"/>
        <family val="2"/>
      </rPr>
      <t xml:space="preserve">Bluetooth-Freisprechen, SiRF, 512MB intern, TMC-Eingang, SD-Slot, 
KFZ-Halterung,  12/24-V KFZ-Adapter, USB, Stereo-Lautsprecher,  LiIon-Akku</t>
    </r>
  </si>
  <si>
    <t xml:space="preserve">753759060503</t>
  </si>
  <si>
    <t xml:space="preserve">010-00538-10</t>
  </si>
  <si>
    <r>
      <rPr>
        <b val="true"/>
        <sz val="10"/>
        <rFont val="MS Sans Serif"/>
        <family val="2"/>
      </rPr>
      <t xml:space="preserve">nüvi 360 - </t>
    </r>
    <r>
      <rPr>
        <b val="true"/>
        <sz val="8.5"/>
        <rFont val="MS Sans Serif"/>
        <family val="2"/>
      </rPr>
      <t xml:space="preserve">Europa vorinstalliert
</t>
    </r>
    <r>
      <rPr>
        <sz val="8.5"/>
        <rFont val="MS Sans Serif"/>
        <family val="2"/>
      </rPr>
      <t xml:space="preserve">Bluetooth-Freisprechen, SiRF, 2GB intern, gesprochen Straßennamen
TMC-Eingang, SD-Slot, KFZ-Halterung, 12/24-V KFZ-Adapter, USB, 
Stereo-Lautsprecher,  LiIon-Akku</t>
    </r>
  </si>
  <si>
    <t xml:space="preserve">753759060466</t>
  </si>
  <si>
    <t xml:space="preserve">Zubehör nüvi</t>
  </si>
  <si>
    <t xml:space="preserve">010-10672-00</t>
  </si>
  <si>
    <t xml:space="preserve">Wörterbuch und Sprachführer Oxford (6 Sprachen)</t>
  </si>
  <si>
    <t xml:space="preserve">010-10672-03</t>
  </si>
  <si>
    <t xml:space="preserve">Reiseführer Marco Polo (A, D, CH, FL)</t>
  </si>
  <si>
    <t xml:space="preserve">010-10672-04</t>
  </si>
  <si>
    <t xml:space="preserve">Reiseführer Marco Polo (Frankreich)</t>
  </si>
  <si>
    <t xml:space="preserve">010-10672-05</t>
  </si>
  <si>
    <t xml:space="preserve">Reiseführer Marco Polo (DK, N, S)</t>
  </si>
  <si>
    <t xml:space="preserve">010-10672-06</t>
  </si>
  <si>
    <t xml:space="preserve">Reiseführer Marco Polo (E, I, P, AND, SM)</t>
  </si>
  <si>
    <t xml:space="preserve">010-10672-07</t>
  </si>
  <si>
    <t xml:space="preserve">Reiseführer Marco Polo (Benelux, UK, IRL )</t>
  </si>
  <si>
    <t xml:space="preserve">010-10672-02</t>
  </si>
  <si>
    <t xml:space="preserve">Reiseführer Marco Polo (Europa)</t>
  </si>
  <si>
    <r>
      <rPr>
        <sz val="10"/>
        <rFont val="MS Sans Serif"/>
        <family val="2"/>
      </rPr>
      <t xml:space="preserve">GTM10 FM-TMC</t>
    </r>
    <r>
      <rPr>
        <sz val="8.5"/>
        <rFont val="MS Sans Serif"/>
        <family val="2"/>
      </rPr>
      <t xml:space="preserve"> (zum Einschleifen in KFZ-Antennenleitung)</t>
    </r>
  </si>
  <si>
    <t xml:space="preserve">010-10723-05</t>
  </si>
  <si>
    <t xml:space="preserve">Gerätetasche Deluxe</t>
  </si>
  <si>
    <t xml:space="preserve">010-10723-02</t>
  </si>
  <si>
    <t xml:space="preserve">Gerätetasche (Ersatzteil)</t>
  </si>
  <si>
    <t xml:space="preserve">010-10723-03</t>
  </si>
  <si>
    <r>
      <rPr>
        <sz val="10"/>
        <rFont val="MS Sans Serif"/>
        <family val="2"/>
      </rPr>
      <t xml:space="preserve">Windschutzscheibenhalterung komplett</t>
    </r>
    <r>
      <rPr>
        <sz val="8.5"/>
        <rFont val="MS Sans Serif"/>
        <family val="2"/>
      </rPr>
      <t xml:space="preserve"> (ohne 12V-Adapter)</t>
    </r>
  </si>
  <si>
    <t xml:space="preserve">010-10723-04</t>
  </si>
  <si>
    <t xml:space="preserve">KFZ-Halterung mit Klebeplatte</t>
  </si>
  <si>
    <t xml:space="preserve">010-10815-00</t>
  </si>
  <si>
    <r>
      <rPr>
        <sz val="10"/>
        <rFont val="MS Sans Serif"/>
        <family val="2"/>
      </rPr>
      <t xml:space="preserve">Saugfuß</t>
    </r>
    <r>
      <rPr>
        <sz val="8.5"/>
        <rFont val="MS Sans Serif"/>
        <family val="2"/>
      </rPr>
      <t xml:space="preserve"> (ohne Halteklammer)</t>
    </r>
  </si>
  <si>
    <t xml:space="preserve">010-10815-01</t>
  </si>
  <si>
    <r>
      <rPr>
        <sz val="10"/>
        <rFont val="MS Sans Serif"/>
        <family val="2"/>
      </rPr>
      <t xml:space="preserve">Gerätehalteklammer </t>
    </r>
    <r>
      <rPr>
        <sz val="8.5"/>
        <rFont val="MS Sans Serif"/>
        <family val="2"/>
      </rPr>
      <t xml:space="preserve">(ohne Saugfuß oder Klebeplatte)</t>
    </r>
  </si>
  <si>
    <t xml:space="preserve">folgt</t>
  </si>
  <si>
    <t xml:space="preserve">010-10646-01</t>
  </si>
  <si>
    <r>
      <rPr>
        <sz val="10"/>
        <rFont val="MS Sans Serif"/>
        <family val="2"/>
      </rPr>
      <t xml:space="preserve">Klebeplatte für Armaturenbrett </t>
    </r>
    <r>
      <rPr>
        <sz val="8.5"/>
        <rFont val="MS Sans Serif"/>
        <family val="2"/>
      </rPr>
      <t xml:space="preserve">(2 Stück pro Pkg. rund 2,6")</t>
    </r>
  </si>
  <si>
    <t xml:space="preserve">010-10804-00</t>
  </si>
  <si>
    <t xml:space="preserve">Externes Mikrofon mit Befestigungsklammern</t>
  </si>
  <si>
    <t xml:space="preserve">010-10723-06</t>
  </si>
  <si>
    <t xml:space="preserve">12/24V-Ladegerät (Ersatzteil)</t>
  </si>
  <si>
    <t xml:space="preserve">010-10723-01</t>
  </si>
  <si>
    <t xml:space="preserve">USB-Kabel </t>
  </si>
  <si>
    <r>
      <rPr>
        <b val="true"/>
        <sz val="12"/>
        <rFont val="MS Sans Serif"/>
        <family val="2"/>
      </rPr>
      <t xml:space="preserve">StreetPilot 7000-Serie </t>
    </r>
    <r>
      <rPr>
        <b val="true"/>
        <sz val="8.5"/>
        <rFont val="MS Sans Serif"/>
        <family val="2"/>
      </rPr>
      <t xml:space="preserve">(High-End Navi mit 7"-Display)</t>
    </r>
  </si>
  <si>
    <t xml:space="preserve">010-00400-11</t>
  </si>
  <si>
    <r>
      <rPr>
        <b val="true"/>
        <sz val="10"/>
        <rFont val="MS Sans Serif"/>
        <family val="2"/>
      </rPr>
      <t xml:space="preserve">StreetPilot 7200 - Europa
</t>
    </r>
    <r>
      <rPr>
        <sz val="8.5"/>
        <rFont val="MS Sans Serif"/>
        <family val="2"/>
      </rPr>
      <t xml:space="preserve">Composite Video Eingang, IR-Fernbedienung, SD-Erweiterungslot, 
KFZ-Halterung, 12/24-V und 230V Stromversorgung, CityNavigator Europa, USB-, Antennen- und Audioanschluß, TMC-ready</t>
    </r>
  </si>
  <si>
    <t xml:space="preserve">753759049058</t>
  </si>
  <si>
    <t xml:space="preserve">010-00400-21</t>
  </si>
  <si>
    <r>
      <rPr>
        <b val="true"/>
        <sz val="10"/>
        <rFont val="MS Sans Serif"/>
        <family val="2"/>
      </rPr>
      <t xml:space="preserve">StreetPilot 7500 
</t>
    </r>
    <r>
      <rPr>
        <sz val="8.5"/>
        <rFont val="MS Sans Serif"/>
        <family val="2"/>
      </rPr>
      <t xml:space="preserve">wie SP7200 aber zusätzlich mit Signaleingang für Tacho/Rückfahrscheinwerfer</t>
    </r>
  </si>
  <si>
    <t xml:space="preserve">753759049065</t>
  </si>
  <si>
    <r>
      <rPr>
        <b val="true"/>
        <sz val="12"/>
        <rFont val="MS Sans Serif"/>
        <family val="2"/>
      </rPr>
      <t xml:space="preserve">Quest</t>
    </r>
    <r>
      <rPr>
        <b val="true"/>
        <sz val="10"/>
        <rFont val="MS Sans Serif"/>
        <family val="2"/>
      </rPr>
      <t xml:space="preserve">  </t>
    </r>
    <r>
      <rPr>
        <b val="true"/>
        <sz val="8.5"/>
        <rFont val="MS Sans Serif"/>
        <family val="2"/>
      </rPr>
      <t xml:space="preserve">(Auto-Routing, Sprachausgabe, LiIon-Akku)</t>
    </r>
  </si>
  <si>
    <t xml:space="preserve">010-00453-00</t>
  </si>
  <si>
    <r>
      <rPr>
        <b val="true"/>
        <sz val="10"/>
        <rFont val="MS Sans Serif"/>
        <family val="2"/>
      </rPr>
      <t xml:space="preserve">Quest 2
</t>
    </r>
    <r>
      <rPr>
        <u val="single"/>
        <sz val="8.5"/>
        <rFont val="MS Sans Serif"/>
        <family val="2"/>
      </rPr>
      <t xml:space="preserve">mit 21 Ländern komplett vorinstalliert</t>
    </r>
    <r>
      <rPr>
        <sz val="8.5"/>
        <rFont val="MS Sans Serif"/>
        <family val="2"/>
      </rPr>
      <t xml:space="preserve">, Basiskarte Europa/Afrika, 
KFZ-Saugfußhalter, 12/24V-Adapter mit integriertem Lautsprecher</t>
    </r>
  </si>
  <si>
    <t xml:space="preserve">auf Bestellung</t>
  </si>
  <si>
    <t xml:space="preserve">753759049232</t>
  </si>
  <si>
    <t xml:space="preserve">010-00306-26</t>
  </si>
  <si>
    <r>
      <rPr>
        <b val="true"/>
        <sz val="10"/>
        <rFont val="MS Sans Serif"/>
        <family val="2"/>
      </rPr>
      <t xml:space="preserve">Quest
</t>
    </r>
    <r>
      <rPr>
        <u val="single"/>
        <sz val="8.5"/>
        <rFont val="MS Sans Serif"/>
        <family val="2"/>
      </rPr>
      <t xml:space="preserve">vorbespielt mit Ö, CH, Süd-D</t>
    </r>
    <r>
      <rPr>
        <sz val="8.5"/>
        <rFont val="MS Sans Serif"/>
        <family val="2"/>
      </rPr>
      <t xml:space="preserve">, Basiskarte Europa/Afrika, CitySelect Europa-CD, KFZ-Saugfußhalter, 12/24V-Adapter mit integriertem Lautsprecher</t>
    </r>
  </si>
  <si>
    <t xml:space="preserve">753759047795</t>
  </si>
  <si>
    <t xml:space="preserve">Zubehör Quest</t>
  </si>
  <si>
    <t xml:space="preserve">010-10504-00</t>
  </si>
  <si>
    <t xml:space="preserve">Euro A/C-Adapter</t>
  </si>
  <si>
    <t xml:space="preserve">010-10503-00</t>
  </si>
  <si>
    <r>
      <rPr>
        <sz val="10"/>
        <rFont val="MS Sans Serif"/>
        <family val="2"/>
      </rPr>
      <t xml:space="preserve">Haftpolster-Befestigungs-Set </t>
    </r>
    <r>
      <rPr>
        <sz val="8.5"/>
        <rFont val="MS Sans Serif"/>
        <family val="2"/>
      </rPr>
      <t xml:space="preserve">(12/24V-Adapter, Lautsprecher)</t>
    </r>
  </si>
  <si>
    <t xml:space="preserve">010-10505-01</t>
  </si>
  <si>
    <r>
      <rPr>
        <sz val="10"/>
        <rFont val="MS Sans Serif"/>
        <family val="2"/>
      </rPr>
      <t xml:space="preserve">Saugfuß-Befestigungs-Set </t>
    </r>
    <r>
      <rPr>
        <sz val="8.5"/>
        <rFont val="MS Sans Serif"/>
        <family val="2"/>
      </rPr>
      <t xml:space="preserve">(12/24V-Adapter, Lautsprecher) neu!</t>
    </r>
  </si>
  <si>
    <t xml:space="preserve">010-10506-00</t>
  </si>
  <si>
    <r>
      <rPr>
        <sz val="10"/>
        <rFont val="MS Sans Serif"/>
        <family val="2"/>
      </rPr>
      <t xml:space="preserve">Marinehalterung mit integr. Stromkabel </t>
    </r>
    <r>
      <rPr>
        <sz val="8.5"/>
        <rFont val="MS Sans Serif"/>
        <family val="2"/>
      </rPr>
      <t xml:space="preserve">(offene Enden)</t>
    </r>
  </si>
  <si>
    <t xml:space="preserve">010-10507-00</t>
  </si>
  <si>
    <t xml:space="preserve">Bike- u. Relings-Halterung </t>
  </si>
  <si>
    <t xml:space="preserve">010-10610-00</t>
  </si>
  <si>
    <r>
      <rPr>
        <sz val="10"/>
        <rFont val="MS Sans Serif"/>
        <family val="2"/>
      </rPr>
      <t xml:space="preserve">GARMIN 4-Loch Universalhalter </t>
    </r>
    <r>
      <rPr>
        <sz val="8.5"/>
        <rFont val="MS Sans Serif"/>
        <family val="2"/>
      </rPr>
      <t xml:space="preserve">(inkl.Strom/Audiokabel 3.5mm Klinke)</t>
    </r>
  </si>
  <si>
    <t xml:space="preserve">010-10500-00</t>
  </si>
  <si>
    <t xml:space="preserve">DeLuxe Leder-Tasche</t>
  </si>
  <si>
    <r>
      <rPr>
        <b val="true"/>
        <sz val="12"/>
        <rFont val="MS Sans Serif"/>
        <family val="2"/>
      </rPr>
      <t xml:space="preserve">Que-Serie </t>
    </r>
    <r>
      <rPr>
        <b val="true"/>
        <sz val="8.5"/>
        <rFont val="MS Sans Serif"/>
        <family val="2"/>
      </rPr>
      <t xml:space="preserve">(Organizer, Auto-Routing, Sprachausgabe)</t>
    </r>
  </si>
  <si>
    <t xml:space="preserve">010-00344-04</t>
  </si>
  <si>
    <r>
      <rPr>
        <b val="true"/>
        <sz val="10"/>
        <rFont val="MS Sans Serif"/>
        <family val="2"/>
      </rPr>
      <t xml:space="preserve">iQue M5
</t>
    </r>
    <r>
      <rPr>
        <sz val="8.5"/>
        <rFont val="MS Sans Serif"/>
        <family val="2"/>
      </rPr>
      <t xml:space="preserve">416MHz, 64MB RAM, 64MB ROM, Win Mobile 2003 2nd Ed., 
Active-Sync-Ladestation,  CitySelect Europa-CD, weltweite Basemap, 
inkl. Saugfuß-Halterung und 12V-Ladekabel mit Speaker
Auflösung 240x320</t>
    </r>
  </si>
  <si>
    <t xml:space="preserve">010-00480-09</t>
  </si>
  <si>
    <r>
      <rPr>
        <b val="true"/>
        <sz val="10"/>
        <rFont val="MS Sans Serif"/>
        <family val="2"/>
      </rPr>
      <t xml:space="preserve">iQue M4 Alpenregion </t>
    </r>
    <r>
      <rPr>
        <b val="true"/>
        <sz val="8.5"/>
        <rFont val="MS Sans Serif"/>
        <family val="2"/>
      </rPr>
      <t xml:space="preserve">(auf internem Speicher)
</t>
    </r>
    <r>
      <rPr>
        <sz val="8.5"/>
        <rFont val="MS Sans Serif"/>
        <family val="2"/>
      </rPr>
      <t xml:space="preserve">312MHz, 64MB RAM, 32MB ROM, Win Mobile 2003 2nd Ed., 
USB-Kabel,  weltweite Basemap, inkl. Saugfuß-Halterung, Armaturenbretthalter, 12/24V-Ladekabel, Auflösung 240x320</t>
    </r>
  </si>
  <si>
    <t xml:space="preserve">010-00441-16</t>
  </si>
  <si>
    <r>
      <rPr>
        <b val="true"/>
        <sz val="10"/>
        <rFont val="MS Sans Serif"/>
        <family val="2"/>
      </rPr>
      <t xml:space="preserve">iQue 3000 Alpenregion </t>
    </r>
    <r>
      <rPr>
        <b val="true"/>
        <sz val="8.5"/>
        <rFont val="MS Sans Serif"/>
        <family val="2"/>
      </rPr>
      <t xml:space="preserve">(auf 128MB microSD)
</t>
    </r>
    <r>
      <rPr>
        <sz val="8.5"/>
        <rFont val="MS Sans Serif"/>
        <family val="2"/>
      </rPr>
      <t xml:space="preserve">200MHz, 32MB, Palm OS 5.2.1, USB-HotSync-Ladestation, 
CityNavigator Alpenregion, weltweite Basemap, 230V-Ladegerät,
inkl. Saugfuß-Halterung und 12V-Ladekabel mit Speaker
Auflösung 320x320</t>
    </r>
  </si>
  <si>
    <t xml:space="preserve">010-00290-01</t>
  </si>
  <si>
    <r>
      <rPr>
        <b val="true"/>
        <sz val="10"/>
        <rFont val="MS Sans Serif"/>
        <family val="2"/>
      </rPr>
      <t xml:space="preserve">cfQue 1620 </t>
    </r>
    <r>
      <rPr>
        <sz val="8.5"/>
        <rFont val="MS Sans Serif"/>
        <family val="2"/>
      </rPr>
      <t xml:space="preserve">CF kompatibles, aufsteckbares Navigationssystem für PDA´s 
mit Pocket-PC Betriebssystem, inkl. 64MB,  zwei universal KFZ-Halterungen.</t>
    </r>
  </si>
  <si>
    <t xml:space="preserve">Zubehör iQue M4/M5</t>
  </si>
  <si>
    <t xml:space="preserve">010-10567-08</t>
  </si>
  <si>
    <r>
      <rPr>
        <sz val="10"/>
        <rFont val="MS Sans Serif"/>
        <family val="2"/>
      </rPr>
      <t xml:space="preserve">Ersatzakku </t>
    </r>
    <r>
      <rPr>
        <sz val="8.5"/>
        <rFont val="MS Sans Serif"/>
        <family val="2"/>
      </rPr>
      <t xml:space="preserve">(M4 hat keinen Wechselakku)</t>
    </r>
  </si>
  <si>
    <t xml:space="preserve">010-10567-02</t>
  </si>
  <si>
    <t xml:space="preserve">ActiveSync-Kabel mit USB-Anschluß</t>
  </si>
  <si>
    <t xml:space="preserve">010-10567-05</t>
  </si>
  <si>
    <t xml:space="preserve">Stromkabel Adapter</t>
  </si>
  <si>
    <t xml:space="preserve">010-10567-00</t>
  </si>
  <si>
    <t xml:space="preserve">ActiveSync Station mit USB-Anschluß</t>
  </si>
  <si>
    <t xml:space="preserve">010-10567-04</t>
  </si>
  <si>
    <r>
      <rPr>
        <sz val="10"/>
        <rFont val="MS Sans Serif"/>
        <family val="2"/>
      </rPr>
      <t xml:space="preserve">Saugfuß-Halterung </t>
    </r>
    <r>
      <rPr>
        <sz val="8.5"/>
        <rFont val="MS Sans Serif"/>
        <family val="2"/>
      </rPr>
      <t xml:space="preserve">(inkl. 12V-Ladekabel mit Speaker)</t>
    </r>
  </si>
  <si>
    <t xml:space="preserve">010-10567-11</t>
  </si>
  <si>
    <r>
      <rPr>
        <sz val="10"/>
        <rFont val="MS Sans Serif"/>
        <family val="2"/>
      </rPr>
      <t xml:space="preserve">Haftpolster-Halterung </t>
    </r>
    <r>
      <rPr>
        <sz val="8.5"/>
        <rFont val="MS Sans Serif"/>
        <family val="2"/>
      </rPr>
      <t xml:space="preserve">(inkl. 12V-Ladekabel mit Speaker)</t>
    </r>
  </si>
  <si>
    <t xml:space="preserve">900165</t>
  </si>
  <si>
    <t xml:space="preserve">Externes Batteriepack für 4 AA Zellen (ohne Batterien)</t>
  </si>
  <si>
    <t xml:space="preserve">010-10503-01</t>
  </si>
  <si>
    <r>
      <rPr>
        <sz val="10"/>
        <rFont val="MS Sans Serif"/>
        <family val="2"/>
      </rPr>
      <t xml:space="preserve">Flexible 3-Finger-Halterung </t>
    </r>
    <r>
      <rPr>
        <sz val="8.5"/>
        <rFont val="MS Sans Serif"/>
        <family val="2"/>
      </rPr>
      <t xml:space="preserve">(inkl. 12V-Ladekabel mit Speaker)</t>
    </r>
  </si>
  <si>
    <t xml:space="preserve">010-10567-12</t>
  </si>
  <si>
    <r>
      <rPr>
        <sz val="10"/>
        <rFont val="MS Sans Serif"/>
        <family val="2"/>
      </rPr>
      <t xml:space="preserve">Reise-Set </t>
    </r>
    <r>
      <rPr>
        <sz val="8.5"/>
        <rFont val="MS Sans Serif"/>
        <family val="2"/>
      </rPr>
      <t xml:space="preserve">(A/C-Ladegerät, Steckeradapter, Sync-Kabel, Tasche)</t>
    </r>
  </si>
  <si>
    <t xml:space="preserve">010-10567-07</t>
  </si>
  <si>
    <r>
      <rPr>
        <sz val="10"/>
        <rFont val="MS Sans Serif"/>
        <family val="2"/>
      </rPr>
      <t xml:space="preserve">Flip-Cover Leder </t>
    </r>
    <r>
      <rPr>
        <sz val="8.5"/>
        <rFont val="MS Sans Serif"/>
        <family val="2"/>
      </rPr>
      <t xml:space="preserve">(Ersatzteil)</t>
    </r>
  </si>
  <si>
    <t xml:space="preserve">010-10567-09</t>
  </si>
  <si>
    <r>
      <rPr>
        <sz val="10"/>
        <rFont val="MS Sans Serif"/>
        <family val="2"/>
      </rPr>
      <t xml:space="preserve">Ersatzstifte </t>
    </r>
    <r>
      <rPr>
        <sz val="8.5"/>
        <rFont val="MS Sans Serif"/>
        <family val="2"/>
      </rPr>
      <t xml:space="preserve">(3 Stk.-Packung)</t>
    </r>
  </si>
  <si>
    <t xml:space="preserve">Zubehör für alle iQue</t>
  </si>
  <si>
    <t xml:space="preserve">010-10415-00</t>
  </si>
  <si>
    <t xml:space="preserve">Gerätetasche Leder</t>
  </si>
  <si>
    <t xml:space="preserve">016765</t>
  </si>
  <si>
    <t xml:space="preserve">Wasserdichte Tasche "Safe-It"</t>
  </si>
  <si>
    <t xml:space="preserve">Externe GPS-Antenne GA-27C</t>
  </si>
  <si>
    <t xml:space="preserve">Mini-GPS-Antenne MK-76/MCX mit 3m Kabel</t>
  </si>
  <si>
    <t xml:space="preserve">010-10398-01</t>
  </si>
  <si>
    <t xml:space="preserve">Universal PDA KFZ-Halterung</t>
  </si>
  <si>
    <r>
      <rPr>
        <b val="true"/>
        <sz val="12"/>
        <rFont val="MS Sans Serif"/>
        <family val="2"/>
      </rPr>
      <t xml:space="preserve">PC-Navigation </t>
    </r>
    <r>
      <rPr>
        <b val="true"/>
        <sz val="8.5"/>
        <rFont val="MS Sans Serif"/>
        <family val="2"/>
      </rPr>
      <t xml:space="preserve">(Autorouting, Sprachausgabe)</t>
    </r>
  </si>
  <si>
    <t xml:space="preserve">010-00378-01</t>
  </si>
  <si>
    <r>
      <rPr>
        <b val="true"/>
        <sz val="10"/>
        <rFont val="MS Sans Serif"/>
        <family val="2"/>
      </rPr>
      <t xml:space="preserve">GPS-10 deLuxe Bluetooth
</t>
    </r>
    <r>
      <rPr>
        <sz val="8.5"/>
        <rFont val="MS Sans Serif"/>
        <family val="2"/>
      </rPr>
      <t xml:space="preserve">wetterfester GPS-Empfänger mit Magnethalterung 
inkl. </t>
    </r>
    <r>
      <rPr>
        <b val="true"/>
        <sz val="8.5"/>
        <rFont val="MS Sans Serif"/>
        <family val="2"/>
      </rPr>
      <t xml:space="preserve">nRoute-Navigationssoftware</t>
    </r>
    <r>
      <rPr>
        <sz val="8.5"/>
        <rFont val="MS Sans Serif"/>
        <family val="2"/>
      </rPr>
      <t xml:space="preserve"> und CitySelect Europa CD.</t>
    </r>
  </si>
  <si>
    <t xml:space="preserve">010-00321-10</t>
  </si>
  <si>
    <r>
      <rPr>
        <b val="true"/>
        <sz val="10"/>
        <rFont val="MS Sans Serif"/>
        <family val="2"/>
      </rPr>
      <t xml:space="preserve">GPS-18 deLuxe USB </t>
    </r>
    <r>
      <rPr>
        <sz val="8.5"/>
        <rFont val="MS Sans Serif"/>
        <family val="2"/>
      </rPr>
      <t xml:space="preserve">(mit USB 2.0 Anbindung)
wetterfester GPS-Empfänger mit Magnet- und Saughalterung 
inkl. </t>
    </r>
    <r>
      <rPr>
        <b val="true"/>
        <sz val="8.5"/>
        <rFont val="MS Sans Serif"/>
        <family val="2"/>
      </rPr>
      <t xml:space="preserve">nRoute-Navigationssoftware</t>
    </r>
    <r>
      <rPr>
        <sz val="8.5"/>
        <rFont val="MS Sans Serif"/>
        <family val="2"/>
      </rPr>
      <t xml:space="preserve"> und CitySelect Europa CD.</t>
    </r>
  </si>
  <si>
    <t xml:space="preserve">010-00321-12</t>
  </si>
  <si>
    <r>
      <rPr>
        <b val="true"/>
        <sz val="10"/>
        <rFont val="MS Sans Serif"/>
        <family val="2"/>
      </rPr>
      <t xml:space="preserve">GPS-18 deLuxe PC </t>
    </r>
    <r>
      <rPr>
        <sz val="8.5"/>
        <rFont val="MS Sans Serif"/>
        <family val="2"/>
      </rPr>
      <t xml:space="preserve">(mit RS232-Anschluß und KFZ-Adapter)
wetterfester GPS-Empfänger mit Magnet- und Saughalterung 
inkl. </t>
    </r>
    <r>
      <rPr>
        <b val="true"/>
        <sz val="8.5"/>
        <rFont val="MS Sans Serif"/>
        <family val="2"/>
      </rPr>
      <t xml:space="preserve">nRoute-Navigationssoftware</t>
    </r>
    <r>
      <rPr>
        <sz val="8.5"/>
        <rFont val="MS Sans Serif"/>
        <family val="2"/>
      </rPr>
      <t xml:space="preserve"> und CitySelect Europa CD.</t>
    </r>
  </si>
  <si>
    <t xml:space="preserve">010-10616-00</t>
  </si>
  <si>
    <t xml:space="preserve">Windschutzscheibenhalter mit Saugfuß (GPS-10)</t>
  </si>
  <si>
    <t xml:space="preserve">010-10413-00</t>
  </si>
  <si>
    <t xml:space="preserve">Reiseladegerät (110-230V)</t>
  </si>
  <si>
    <t xml:space="preserve">010-10412-00</t>
  </si>
  <si>
    <t xml:space="preserve">010-10453-00</t>
  </si>
  <si>
    <t xml:space="preserve">Montageplatte schraubbar (GPS-18)</t>
  </si>
  <si>
    <t xml:space="preserve">010-10541-00</t>
  </si>
  <si>
    <t xml:space="preserve">Windschutzscheibenhalter für Innenmontage (GPS-18)</t>
  </si>
  <si>
    <r>
      <rPr>
        <b val="true"/>
        <sz val="12"/>
        <rFont val="MS Sans Serif"/>
        <family val="2"/>
      </rPr>
      <t xml:space="preserve">Marine + Autonavigation </t>
    </r>
    <r>
      <rPr>
        <b val="true"/>
        <sz val="8.5"/>
        <rFont val="MS Sans Serif"/>
        <family val="2"/>
      </rPr>
      <t xml:space="preserve">(Autorouting, Sprachausgabe)</t>
    </r>
  </si>
  <si>
    <t xml:space="preserve">010-00331-01</t>
  </si>
  <si>
    <r>
      <rPr>
        <b val="true"/>
        <sz val="10"/>
        <rFont val="MS Sans Serif"/>
        <family val="2"/>
      </rPr>
      <t xml:space="preserve">GPSmap-276C </t>
    </r>
    <r>
      <rPr>
        <sz val="8.5"/>
        <rFont val="MS Sans Serif"/>
        <family val="2"/>
      </rPr>
      <t xml:space="preserve">256 Farben, Basiskarte, LiIon-Akku, USB, routingfähig </t>
    </r>
  </si>
  <si>
    <t xml:space="preserve">010-10510-01</t>
  </si>
  <si>
    <r>
      <rPr>
        <sz val="10"/>
        <rFont val="MS Sans Serif"/>
        <family val="2"/>
      </rPr>
      <t xml:space="preserve">Car-Navi-Kit 276er  </t>
    </r>
    <r>
      <rPr>
        <sz val="8.5"/>
        <rFont val="MS Sans Serif"/>
        <family val="2"/>
      </rPr>
      <t xml:space="preserve">(CitySelect Europa, Haftpolster, KFZ-Adapter, 128MB)</t>
    </r>
  </si>
  <si>
    <t xml:space="preserve">010-10510-03</t>
  </si>
  <si>
    <r>
      <rPr>
        <sz val="10"/>
        <rFont val="MS Sans Serif"/>
        <family val="2"/>
      </rPr>
      <t xml:space="preserve">Car-Navi-Kit 276er  </t>
    </r>
    <r>
      <rPr>
        <sz val="8.5"/>
        <rFont val="MS Sans Serif"/>
        <family val="2"/>
      </rPr>
      <t xml:space="preserve">(CitySelect Europa, Haftpolster, KFZ-Adapter, 256MB)</t>
    </r>
  </si>
  <si>
    <t xml:space="preserve">010-10587-00</t>
  </si>
  <si>
    <t xml:space="preserve">weiteres Zubehör siehe MapSource und Handgeräte-Zubehör-Preislisten</t>
  </si>
  <si>
    <r>
      <rPr>
        <b val="true"/>
        <sz val="13.5"/>
        <rFont val="MS Sans Serif"/>
        <family val="2"/>
      </rPr>
      <t xml:space="preserve">Handgeräte-Preisliste
</t>
    </r>
    <r>
      <rPr>
        <b val="true"/>
        <sz val="8.5"/>
        <rFont val="MS Sans Serif"/>
        <family val="2"/>
      </rPr>
      <t xml:space="preserve">Stand: 18.August 2006</t>
    </r>
  </si>
  <si>
    <t xml:space="preserve">GPS mit Basisfunktionen</t>
  </si>
  <si>
    <t xml:space="preserve">EAN-Code</t>
  </si>
  <si>
    <t xml:space="preserve">010-00317-00</t>
  </si>
  <si>
    <r>
      <rPr>
        <b val="true"/>
        <sz val="10"/>
        <rFont val="MS Sans Serif"/>
        <family val="2"/>
      </rPr>
      <t xml:space="preserve">Geko 101</t>
    </r>
    <r>
      <rPr>
        <sz val="8.5"/>
        <rFont val="MS Sans Serif"/>
        <family val="2"/>
      </rPr>
      <t xml:space="preserve"> ohne ext.Stromvers. u. Schnittstelle, keine Route, Menü Englisch</t>
    </r>
  </si>
  <si>
    <t xml:space="preserve">010-00318-00</t>
  </si>
  <si>
    <r>
      <rPr>
        <b val="true"/>
        <sz val="10"/>
        <rFont val="MS Sans Serif"/>
        <family val="2"/>
      </rPr>
      <t xml:space="preserve">Geko 201 </t>
    </r>
    <r>
      <rPr>
        <sz val="8.5"/>
        <rFont val="MS Sans Serif"/>
        <family val="2"/>
      </rPr>
      <t xml:space="preserve">14 Sprachen, 20 Routen</t>
    </r>
  </si>
  <si>
    <t xml:space="preserve">753759042066</t>
  </si>
  <si>
    <t xml:space="preserve">010-00319-00</t>
  </si>
  <si>
    <r>
      <rPr>
        <b val="true"/>
        <sz val="10"/>
        <rFont val="MS Sans Serif"/>
        <family val="2"/>
      </rPr>
      <t xml:space="preserve">Geko 301 </t>
    </r>
    <r>
      <rPr>
        <sz val="8.5"/>
        <rFont val="MS Sans Serif"/>
        <family val="2"/>
      </rPr>
      <t xml:space="preserve">14 Sprachen, 20 Routen, Barometer, Kompass</t>
    </r>
  </si>
  <si>
    <t xml:space="preserve">753759042073</t>
  </si>
  <si>
    <t xml:space="preserve">010-00190-21</t>
  </si>
  <si>
    <t xml:space="preserve">e-trex </t>
  </si>
  <si>
    <t xml:space="preserve">010-00212-00</t>
  </si>
  <si>
    <r>
      <rPr>
        <b val="true"/>
        <sz val="10"/>
        <rFont val="MS Sans Serif"/>
        <family val="2"/>
      </rPr>
      <t xml:space="preserve">e-trex SUMMIT</t>
    </r>
    <r>
      <rPr>
        <sz val="8.5"/>
        <rFont val="MS Sans Serif"/>
        <family val="2"/>
      </rPr>
      <t xml:space="preserve"> mit barom.Höhenmesser und magn. Kompass</t>
    </r>
  </si>
  <si>
    <t xml:space="preserve">010-00225-03</t>
  </si>
  <si>
    <r>
      <rPr>
        <b val="true"/>
        <sz val="10"/>
        <rFont val="MS Sans Serif"/>
        <family val="2"/>
      </rPr>
      <t xml:space="preserve">e-trex VENTURE</t>
    </r>
    <r>
      <rPr>
        <sz val="8.5"/>
        <rFont val="MS Sans Serif"/>
        <family val="2"/>
      </rPr>
      <t xml:space="preserve"> mit 1MB für POIs, PC-Kabel</t>
    </r>
  </si>
  <si>
    <t xml:space="preserve">010-00322-01</t>
  </si>
  <si>
    <r>
      <rPr>
        <b val="true"/>
        <sz val="10"/>
        <rFont val="MS Sans Serif"/>
        <family val="2"/>
      </rPr>
      <t xml:space="preserve">GPS-60 </t>
    </r>
    <r>
      <rPr>
        <sz val="8.5"/>
        <rFont val="MS Sans Serif"/>
        <family val="2"/>
      </rPr>
      <t xml:space="preserve">mit Leuchtfeuerverzeichnis, 1MB für POIs, ext.Antennenanschl.</t>
    </r>
  </si>
  <si>
    <t xml:space="preserve">010-00322-02</t>
  </si>
  <si>
    <r>
      <rPr>
        <b val="true"/>
        <sz val="10"/>
        <rFont val="MS Sans Serif"/>
        <family val="2"/>
      </rPr>
      <t xml:space="preserve">GPS-60 SET</t>
    </r>
    <r>
      <rPr>
        <sz val="8.5"/>
        <rFont val="MS Sans Serif"/>
        <family val="2"/>
      </rPr>
      <t xml:space="preserve"> inkl.Marine-Halterung, 12/24V KFZ-Adapter, Tasche</t>
    </r>
  </si>
  <si>
    <t xml:space="preserve">010-00309-11</t>
  </si>
  <si>
    <r>
      <rPr>
        <b val="true"/>
        <sz val="10"/>
        <rFont val="MS Sans Serif"/>
        <family val="2"/>
      </rPr>
      <t xml:space="preserve">GPS-72 </t>
    </r>
    <r>
      <rPr>
        <sz val="8.5"/>
        <rFont val="MS Sans Serif"/>
        <family val="2"/>
      </rPr>
      <t xml:space="preserve">mit Leuchtfeuerverzeichnis, 1MB für POIs</t>
    </r>
  </si>
  <si>
    <t xml:space="preserve">010-00309-15</t>
  </si>
  <si>
    <r>
      <rPr>
        <b val="true"/>
        <sz val="10"/>
        <rFont val="MS Sans Serif"/>
        <family val="2"/>
      </rPr>
      <t xml:space="preserve">GPS-72 SET </t>
    </r>
    <r>
      <rPr>
        <sz val="8.5"/>
        <rFont val="MS Sans Serif"/>
        <family val="2"/>
      </rPr>
      <t xml:space="preserve">inkl.Marine-Halterung, 12/24V KFZ-Adapter, Tasche</t>
    </r>
  </si>
  <si>
    <t xml:space="preserve">010-00244-01</t>
  </si>
  <si>
    <r>
      <rPr>
        <b val="true"/>
        <sz val="10"/>
        <rFont val="MS Sans Serif"/>
        <family val="2"/>
      </rPr>
      <t xml:space="preserve">GPS-76 </t>
    </r>
    <r>
      <rPr>
        <sz val="8.5"/>
        <rFont val="MS Sans Serif"/>
        <family val="2"/>
      </rPr>
      <t xml:space="preserve">mit Leuchtfeuerverzeichnis, 1MB für POIs, PC-Kabel</t>
    </r>
  </si>
  <si>
    <t xml:space="preserve">GPS am Handgelenk</t>
  </si>
  <si>
    <t xml:space="preserve">010-00364-00</t>
  </si>
  <si>
    <r>
      <rPr>
        <b val="true"/>
        <sz val="10"/>
        <rFont val="MS Sans Serif"/>
        <family val="2"/>
      </rPr>
      <t xml:space="preserve">ForeTrex 101 </t>
    </r>
    <r>
      <rPr>
        <sz val="8.5"/>
        <rFont val="MS Sans Serif"/>
        <family val="2"/>
      </rPr>
      <t xml:space="preserve">PC-Schnittstelle, Batteriebetrieb</t>
    </r>
  </si>
  <si>
    <t xml:space="preserve">010-00361-01</t>
  </si>
  <si>
    <r>
      <rPr>
        <b val="true"/>
        <sz val="10"/>
        <rFont val="MS Sans Serif"/>
        <family val="2"/>
      </rPr>
      <t xml:space="preserve">ForeTrex 201 </t>
    </r>
    <r>
      <rPr>
        <sz val="8.5"/>
        <rFont val="MS Sans Serif"/>
        <family val="2"/>
      </rPr>
      <t xml:space="preserve">Funktionen wie ForeTrex 101 aber mit LiIon-Akku</t>
    </r>
  </si>
  <si>
    <t xml:space="preserve">GPS mit Karten</t>
  </si>
  <si>
    <t xml:space="preserve">010-00256-06</t>
  </si>
  <si>
    <r>
      <rPr>
        <b val="true"/>
        <sz val="10"/>
        <rFont val="MS Sans Serif"/>
        <family val="2"/>
      </rPr>
      <t xml:space="preserve">e-trex LEGEND</t>
    </r>
    <r>
      <rPr>
        <sz val="8.5"/>
        <rFont val="MS Sans Serif"/>
        <family val="2"/>
      </rPr>
      <t xml:space="preserve"> mit Basiskarte, 8MB interner Speicher, PC-Kabel</t>
    </r>
  </si>
  <si>
    <t xml:space="preserve">010-00243-01</t>
  </si>
  <si>
    <r>
      <rPr>
        <b val="true"/>
        <sz val="10"/>
        <rFont val="MS Sans Serif"/>
        <family val="2"/>
      </rPr>
      <t xml:space="preserve">e-trex VISTA</t>
    </r>
    <r>
      <rPr>
        <sz val="8.5"/>
        <rFont val="MS Sans Serif"/>
        <family val="2"/>
      </rPr>
      <t xml:space="preserve"> wie SUMMIT, zusätzlich Basiskarte, </t>
    </r>
    <r>
      <rPr>
        <b val="true"/>
        <sz val="8.5"/>
        <rFont val="MS Sans Serif"/>
        <family val="2"/>
      </rPr>
      <t xml:space="preserve">24MB</t>
    </r>
    <r>
      <rPr>
        <sz val="8.5"/>
        <rFont val="MS Sans Serif"/>
        <family val="2"/>
      </rPr>
      <t xml:space="preserve">, PC-Kabel</t>
    </r>
  </si>
  <si>
    <t xml:space="preserve">GPS mit Karten + Strassenrouting</t>
  </si>
  <si>
    <t xml:space="preserve">010-00560-01</t>
  </si>
  <si>
    <r>
      <rPr>
        <b val="true"/>
        <sz val="10"/>
        <rFont val="MS Sans Serif"/>
        <family val="2"/>
      </rPr>
      <t xml:space="preserve">e-trex VENTURE Cx </t>
    </r>
    <r>
      <rPr>
        <sz val="8.5"/>
        <rFont val="MS Sans Serif"/>
        <family val="2"/>
      </rPr>
      <t xml:space="preserve">256 Farben</t>
    </r>
  </si>
  <si>
    <t xml:space="preserve">753759058685</t>
  </si>
  <si>
    <t xml:space="preserve">010-00440-01</t>
  </si>
  <si>
    <r>
      <rPr>
        <b val="true"/>
        <sz val="10"/>
        <rFont val="MS Sans Serif"/>
        <family val="2"/>
      </rPr>
      <t xml:space="preserve">e-trex LEGEND Cx </t>
    </r>
    <r>
      <rPr>
        <sz val="8.5"/>
        <rFont val="MS Sans Serif"/>
        <family val="2"/>
      </rPr>
      <t xml:space="preserve">256 Farben, 32MB microSD, USB, routingfähig </t>
    </r>
  </si>
  <si>
    <t xml:space="preserve">753759049164</t>
  </si>
  <si>
    <t xml:space="preserve">010-00439-01</t>
  </si>
  <si>
    <r>
      <rPr>
        <b val="true"/>
        <sz val="10"/>
        <rFont val="MS Sans Serif"/>
        <family val="2"/>
      </rPr>
      <t xml:space="preserve">e-trex VISTA Cx </t>
    </r>
    <r>
      <rPr>
        <sz val="8.5"/>
        <rFont val="MS Sans Serif"/>
        <family val="2"/>
      </rPr>
      <t xml:space="preserve">256 Farben, 32MB microSD, USB, routingfähig </t>
    </r>
  </si>
  <si>
    <t xml:space="preserve">753759049201</t>
  </si>
  <si>
    <t xml:space="preserve">010-10564-01</t>
  </si>
  <si>
    <r>
      <rPr>
        <sz val="10"/>
        <rFont val="MS Sans Serif"/>
        <family val="2"/>
      </rPr>
      <t xml:space="preserve">Car-Navi-Kit e-trex </t>
    </r>
    <r>
      <rPr>
        <sz val="8.5"/>
        <rFont val="MS Sans Serif"/>
        <family val="2"/>
      </rPr>
      <t xml:space="preserve">(inkl. CitySelect Europa CD, KFZ-Halter, 12V-Adapter)</t>
    </r>
  </si>
  <si>
    <t xml:space="preserve">010-00322-11</t>
  </si>
  <si>
    <r>
      <rPr>
        <b val="true"/>
        <sz val="10"/>
        <rFont val="MS Sans Serif"/>
        <family val="2"/>
      </rPr>
      <t xml:space="preserve">GPSmap-60 </t>
    </r>
    <r>
      <rPr>
        <sz val="8.5"/>
        <rFont val="MS Sans Serif"/>
        <family val="2"/>
      </rPr>
      <t xml:space="preserve">4 Graustufen, Basiskarte, 24MB intern, USB, routingfähig </t>
    </r>
  </si>
  <si>
    <t xml:space="preserve">010-00421-01</t>
  </si>
  <si>
    <r>
      <rPr>
        <b val="true"/>
        <sz val="10"/>
        <rFont val="MS Sans Serif"/>
        <family val="2"/>
      </rPr>
      <t xml:space="preserve">GPSmap-60Cx </t>
    </r>
    <r>
      <rPr>
        <sz val="8.5"/>
        <rFont val="MS Sans Serif"/>
        <family val="2"/>
      </rPr>
      <t xml:space="preserve">64MB microSD, Basiskarte, USB, routingfähig </t>
    </r>
  </si>
  <si>
    <t xml:space="preserve">753759049102</t>
  </si>
  <si>
    <t xml:space="preserve">pu-00421-01</t>
  </si>
  <si>
    <r>
      <rPr>
        <b val="true"/>
        <sz val="10"/>
        <rFont val="MS Sans Serif"/>
        <family val="2"/>
      </rPr>
      <t xml:space="preserve">GPSmap-60Cx SET </t>
    </r>
    <r>
      <rPr>
        <sz val="8.5"/>
        <rFont val="MS Sans Serif"/>
        <family val="2"/>
      </rPr>
      <t xml:space="preserve">mit CitySelect/Navigator Europa</t>
    </r>
  </si>
  <si>
    <t xml:space="preserve">010-00422-01</t>
  </si>
  <si>
    <r>
      <rPr>
        <b val="true"/>
        <sz val="10"/>
        <rFont val="MS Sans Serif"/>
        <family val="2"/>
      </rPr>
      <t xml:space="preserve">GPSmap-60CSx </t>
    </r>
    <r>
      <rPr>
        <sz val="8.5"/>
        <rFont val="MS Sans Serif"/>
        <family val="2"/>
      </rPr>
      <t xml:space="preserve">64MB microSD, Basiskarte, USB, routingfähig </t>
    </r>
  </si>
  <si>
    <t xml:space="preserve">753759049133</t>
  </si>
  <si>
    <t xml:space="preserve">pu-00422-01</t>
  </si>
  <si>
    <r>
      <rPr>
        <b val="true"/>
        <sz val="10"/>
        <rFont val="MS Sans Serif"/>
        <family val="2"/>
      </rPr>
      <t xml:space="preserve">GPSmap-60CSx SET</t>
    </r>
    <r>
      <rPr>
        <sz val="8.5"/>
        <rFont val="MS Sans Serif"/>
        <family val="2"/>
      </rPr>
      <t xml:space="preserve"> mit CitySelect/Navigator Europa</t>
    </r>
  </si>
  <si>
    <t xml:space="preserve">010-10458-01</t>
  </si>
  <si>
    <r>
      <rPr>
        <sz val="10"/>
        <rFont val="MS Sans Serif"/>
        <family val="2"/>
      </rPr>
      <t xml:space="preserve">Car-Navi-Kit GPSmap-60 </t>
    </r>
    <r>
      <rPr>
        <sz val="8.5"/>
        <rFont val="MS Sans Serif"/>
        <family val="2"/>
      </rPr>
      <t xml:space="preserve">(inkl. CitySelect Europa CD, KFZ-Halter, 12V-Adapter)</t>
    </r>
  </si>
  <si>
    <t xml:space="preserve">010-00468-01</t>
  </si>
  <si>
    <r>
      <rPr>
        <b val="true"/>
        <sz val="10"/>
        <rFont val="MS Sans Serif"/>
        <family val="2"/>
      </rPr>
      <t xml:space="preserve">GPSmap-76Cx </t>
    </r>
    <r>
      <rPr>
        <sz val="8.5"/>
        <rFont val="MS Sans Serif"/>
        <family val="2"/>
      </rPr>
      <t xml:space="preserve">128MB microSD, Basiskarte, USB, routingfähig </t>
    </r>
  </si>
  <si>
    <t xml:space="preserve">753759057060</t>
  </si>
  <si>
    <t xml:space="preserve">pu-00468-01</t>
  </si>
  <si>
    <r>
      <rPr>
        <b val="true"/>
        <sz val="10"/>
        <rFont val="MS Sans Serif"/>
        <family val="2"/>
      </rPr>
      <t xml:space="preserve">GPSmap-76Cx SET</t>
    </r>
    <r>
      <rPr>
        <sz val="8.5"/>
        <rFont val="MS Sans Serif"/>
        <family val="2"/>
      </rPr>
      <t xml:space="preserve"> mit CitySelect/Navigator Europa</t>
    </r>
  </si>
  <si>
    <t xml:space="preserve">010-00469-01</t>
  </si>
  <si>
    <r>
      <rPr>
        <b val="true"/>
        <sz val="10"/>
        <rFont val="MS Sans Serif"/>
        <family val="2"/>
      </rPr>
      <t xml:space="preserve">GPSmap-76CSx </t>
    </r>
    <r>
      <rPr>
        <sz val="8.5"/>
        <rFont val="MS Sans Serif"/>
        <family val="2"/>
      </rPr>
      <t xml:space="preserve">128MB microSD, Basiskarte, USB, routingfähig </t>
    </r>
  </si>
  <si>
    <t xml:space="preserve">753759057046</t>
  </si>
  <si>
    <t xml:space="preserve">pu-00469-01</t>
  </si>
  <si>
    <r>
      <rPr>
        <b val="true"/>
        <sz val="10"/>
        <rFont val="MS Sans Serif"/>
        <family val="2"/>
      </rPr>
      <t xml:space="preserve">GPSmap-76CSx SET</t>
    </r>
    <r>
      <rPr>
        <sz val="8.5"/>
        <rFont val="MS Sans Serif"/>
        <family val="2"/>
      </rPr>
      <t xml:space="preserve"> mit CitySelect/Navigator Europa</t>
    </r>
  </si>
  <si>
    <t xml:space="preserve">010-10509-01</t>
  </si>
  <si>
    <r>
      <rPr>
        <sz val="10"/>
        <rFont val="MS Sans Serif"/>
        <family val="2"/>
      </rPr>
      <t xml:space="preserve">Car-Navi-Kit GPSmap-76C </t>
    </r>
    <r>
      <rPr>
        <sz val="8.5"/>
        <rFont val="MS Sans Serif"/>
        <family val="2"/>
      </rPr>
      <t xml:space="preserve">(inkl. CitySelect Europa CD, KFZ-Halter, 12V-Adapter)</t>
    </r>
  </si>
  <si>
    <t xml:space="preserve">Sport- und Trainings GPS</t>
  </si>
  <si>
    <t xml:space="preserve">010-00329-00</t>
  </si>
  <si>
    <r>
      <rPr>
        <b val="true"/>
        <sz val="10"/>
        <rFont val="MS Sans Serif"/>
        <family val="2"/>
      </rPr>
      <t xml:space="preserve">ForeRunner 101 </t>
    </r>
    <r>
      <rPr>
        <sz val="8.5"/>
        <rFont val="MS Sans Serif"/>
        <family val="2"/>
      </rPr>
      <t xml:space="preserve">ohne PC-Schnittstelle, Batteriebetrieb (kein Akku)</t>
    </r>
  </si>
  <si>
    <t xml:space="preserve">010-00328-01</t>
  </si>
  <si>
    <r>
      <rPr>
        <b val="true"/>
        <sz val="10"/>
        <rFont val="MS Sans Serif"/>
        <family val="2"/>
      </rPr>
      <t xml:space="preserve">ForeRunner 201 </t>
    </r>
    <r>
      <rPr>
        <sz val="8.5"/>
        <rFont val="MS Sans Serif"/>
        <family val="2"/>
      </rPr>
      <t xml:space="preserve">inkl. Ladegerät, PC-Kabel, elastisches Erweiterungsband</t>
    </r>
  </si>
  <si>
    <t xml:space="preserve">010-00375-11</t>
  </si>
  <si>
    <r>
      <rPr>
        <b val="true"/>
        <sz val="10"/>
        <rFont val="MS Sans Serif"/>
        <family val="2"/>
      </rPr>
      <t xml:space="preserve">ForeRunner 301 </t>
    </r>
    <r>
      <rPr>
        <sz val="8.5"/>
        <rFont val="MS Sans Serif"/>
        <family val="2"/>
      </rPr>
      <t xml:space="preserve">wie FR201 + Pulsmesser mit digitaler Signalübertragung</t>
    </r>
  </si>
  <si>
    <t xml:space="preserve">753759047207</t>
  </si>
  <si>
    <t xml:space="preserve">010-00466-01</t>
  </si>
  <si>
    <r>
      <rPr>
        <b val="true"/>
        <sz val="10"/>
        <rFont val="MS Sans Serif"/>
        <family val="2"/>
      </rPr>
      <t xml:space="preserve">ForeRunner 205 </t>
    </r>
    <r>
      <rPr>
        <sz val="8.5"/>
        <rFont val="MS Sans Serif"/>
        <family val="2"/>
      </rPr>
      <t xml:space="preserve">mit neuester SiRF GPS-Technik</t>
    </r>
  </si>
  <si>
    <t xml:space="preserve">753759051914</t>
  </si>
  <si>
    <t xml:space="preserve">010-00467-01</t>
  </si>
  <si>
    <r>
      <rPr>
        <b val="true"/>
        <sz val="10"/>
        <rFont val="MS Sans Serif"/>
        <family val="2"/>
      </rPr>
      <t xml:space="preserve">ForeRunner 305 </t>
    </r>
    <r>
      <rPr>
        <sz val="8.5"/>
        <rFont val="MS Sans Serif"/>
        <family val="2"/>
      </rPr>
      <t xml:space="preserve">wie FR205 + Pulsmesser mit digitaler Signalübertragung</t>
    </r>
  </si>
  <si>
    <t xml:space="preserve">753759051952</t>
  </si>
  <si>
    <t xml:space="preserve">010-00447-11</t>
  </si>
  <si>
    <r>
      <rPr>
        <b val="true"/>
        <sz val="10"/>
        <rFont val="MS Sans Serif"/>
        <family val="2"/>
      </rPr>
      <t xml:space="preserve">Edge 205 </t>
    </r>
    <r>
      <rPr>
        <sz val="8.5"/>
        <rFont val="MS Sans Serif"/>
        <family val="2"/>
      </rPr>
      <t xml:space="preserve">Fahhradcomputer mit SiRF GPS-Technik</t>
    </r>
  </si>
  <si>
    <t xml:space="preserve">753759051723</t>
  </si>
  <si>
    <t xml:space="preserve">010-00447-21</t>
  </si>
  <si>
    <r>
      <rPr>
        <b val="true"/>
        <sz val="10"/>
        <rFont val="MS Sans Serif"/>
        <family val="2"/>
      </rPr>
      <t xml:space="preserve">Edge 305HR </t>
    </r>
    <r>
      <rPr>
        <sz val="8.5"/>
        <rFont val="MS Sans Serif"/>
        <family val="2"/>
      </rPr>
      <t xml:space="preserve">wie Edge 205 + Pulsmesser mit digitaler Signalübertragung</t>
    </r>
  </si>
  <si>
    <t xml:space="preserve">753759051808</t>
  </si>
  <si>
    <t xml:space="preserve">010-00447-01</t>
  </si>
  <si>
    <r>
      <rPr>
        <b val="true"/>
        <sz val="10"/>
        <rFont val="MS Sans Serif"/>
        <family val="2"/>
      </rPr>
      <t xml:space="preserve">Edge 305CAD </t>
    </r>
    <r>
      <rPr>
        <sz val="8.5"/>
        <rFont val="MS Sans Serif"/>
        <family val="2"/>
      </rPr>
      <t xml:space="preserve">wie Edge 205 + Trittfrequenzgeber</t>
    </r>
  </si>
  <si>
    <t xml:space="preserve">753759051761</t>
  </si>
  <si>
    <t xml:space="preserve">010-00447-31</t>
  </si>
  <si>
    <r>
      <rPr>
        <b val="true"/>
        <sz val="10"/>
        <rFont val="MS Sans Serif"/>
        <family val="2"/>
      </rPr>
      <t xml:space="preserve">Edge 305CAD+HR </t>
    </r>
    <r>
      <rPr>
        <sz val="8.5"/>
        <rFont val="MS Sans Serif"/>
        <family val="2"/>
      </rPr>
      <t xml:space="preserve">mit Trittfrequenzgeber + Pulsmesser</t>
    </r>
  </si>
  <si>
    <t xml:space="preserve">753759054915</t>
  </si>
  <si>
    <r>
      <rPr>
        <b val="true"/>
        <sz val="13.5"/>
        <rFont val="MS Sans Serif"/>
        <family val="2"/>
      </rPr>
      <t xml:space="preserve">Zubehör-Preisliste Handgeräte
</t>
    </r>
    <r>
      <rPr>
        <b val="true"/>
        <sz val="8.5"/>
        <rFont val="MS Sans Serif"/>
        <family val="2"/>
      </rPr>
      <t xml:space="preserve">Stand: 18.August 2006</t>
    </r>
  </si>
  <si>
    <t xml:space="preserve">Mit Erscheinen dieser Preisliste verlieren alle vorigen Preislisten Ihre Gültigkeit.
Ausführung-, Sortiments- und Preisänderungen sowie Irrtümer vorbehalten.
Die Ware bleibt bis zur vollständigen Bezahlung unser Eigentum. Es gelten die allgemeinen Geschäftsbedingungen des Elektrohandels.  Preise sind empf. VK inkl. 20%MWSt.</t>
  </si>
  <si>
    <t xml:space="preserve">a</t>
  </si>
  <si>
    <t xml:space="preserve">Mit diesem Symbol ist besonders häufig verwendetes Zubehör markiert</t>
  </si>
  <si>
    <t xml:space="preserve">e-trex, Geko</t>
  </si>
  <si>
    <t xml:space="preserve">Car-Navi-Kit (nur LEGEND/VISTA Color)</t>
  </si>
  <si>
    <t xml:space="preserve">RA-45</t>
  </si>
  <si>
    <t xml:space="preserve">Relaisantenne RA-45 für GPS-Geräte ohne ext. Anschluß mit 12V-KFZ-Adapter </t>
  </si>
  <si>
    <t xml:space="preserve">RA-46</t>
  </si>
  <si>
    <t xml:space="preserve">Relaisantenne RA-46 für GPS-Geräte ohne ext. Anschluß mit 12V-KFZ-Adapter </t>
  </si>
  <si>
    <t xml:space="preserve">010-10274-00</t>
  </si>
  <si>
    <t xml:space="preserve">KFZ-Halterung  e-trex</t>
  </si>
  <si>
    <t xml:space="preserve">010-10427-00</t>
  </si>
  <si>
    <t xml:space="preserve">KFZ-Halterung  Geko</t>
  </si>
  <si>
    <t xml:space="preserve">010-10361-00</t>
  </si>
  <si>
    <t xml:space="preserve">KFZ-Halterung mit Saugfuß  etrex</t>
  </si>
  <si>
    <t xml:space="preserve">010-10428-00</t>
  </si>
  <si>
    <t xml:space="preserve">KFZ-Halterung mit Saugfuß  Geko</t>
  </si>
  <si>
    <t xml:space="preserve">010-10354-00</t>
  </si>
  <si>
    <t xml:space="preserve">Marine-Halterung  e-trex</t>
  </si>
  <si>
    <t xml:space="preserve">010-10426-00</t>
  </si>
  <si>
    <t xml:space="preserve">Marine-Halterung  Geko</t>
  </si>
  <si>
    <t xml:space="preserve">010-10267-00</t>
  </si>
  <si>
    <t xml:space="preserve">Bike- u. Relings-Halterung  e-trex</t>
  </si>
  <si>
    <t xml:space="preserve">010-10425-00</t>
  </si>
  <si>
    <t xml:space="preserve">Bike- u. Relings-Halterung  Geko</t>
  </si>
  <si>
    <r>
      <rPr>
        <sz val="10"/>
        <rFont val="MS Sans Serif"/>
        <family val="2"/>
      </rPr>
      <t xml:space="preserve">Mobile Bleifuß-Halterung </t>
    </r>
    <r>
      <rPr>
        <sz val="8.5"/>
        <rFont val="MS Sans Serif"/>
        <family val="2"/>
      </rPr>
      <t xml:space="preserve">(kombinierbar mit allen neuen KFZ-Halterungen)</t>
    </r>
  </si>
  <si>
    <t xml:space="preserve">010-10352-00</t>
  </si>
  <si>
    <t xml:space="preserve">Haftpolsterhalterung mit Adapter für Marinehalterung</t>
  </si>
  <si>
    <t xml:space="preserve">010-10203-00</t>
  </si>
  <si>
    <t xml:space="preserve">12V-Autoadapter </t>
  </si>
  <si>
    <t xml:space="preserve">010-10563-00</t>
  </si>
  <si>
    <t xml:space="preserve">12V-Autoadapter  (nur LEGEND/VISTA Color)</t>
  </si>
  <si>
    <t xml:space="preserve">010-10206-00</t>
  </si>
  <si>
    <t xml:space="preserve">PC-Kabel mit 9-poligem SUB D-Stecker  </t>
  </si>
  <si>
    <t xml:space="preserve">010-10268-00</t>
  </si>
  <si>
    <t xml:space="preserve">PC-Kabel u. Stromvers. über 12V-Autoadapter</t>
  </si>
  <si>
    <t xml:space="preserve">010-10205-00</t>
  </si>
  <si>
    <t xml:space="preserve">Datenkabel mit offenen Litzen </t>
  </si>
  <si>
    <t xml:space="preserve">010-10314-00</t>
  </si>
  <si>
    <t xml:space="preserve">Geräte-Tasche  e-trex</t>
  </si>
  <si>
    <t xml:space="preserve">010-10424-00</t>
  </si>
  <si>
    <t xml:space="preserve">Geräte-Tasche  Geko</t>
  </si>
  <si>
    <t xml:space="preserve">010-10349-00</t>
  </si>
  <si>
    <t xml:space="preserve">Gürtel-Halterung mit Schnellverschluß  e-trex</t>
  </si>
  <si>
    <t xml:space="preserve">010-10380-00</t>
  </si>
  <si>
    <t xml:space="preserve">Gürtel-Halterung mit Schnellverschluß  (Geko, GPS-60, Navtalk)</t>
  </si>
  <si>
    <t xml:space="preserve">010-10481-00</t>
  </si>
  <si>
    <t xml:space="preserve">Karabiner mit Gürtelhalterung  (Geko, GPS-60)</t>
  </si>
  <si>
    <t xml:space="preserve">010-10480-00</t>
  </si>
  <si>
    <t xml:space="preserve">Karabiner mit Gürtelhalterung  (e-trex)</t>
  </si>
  <si>
    <t xml:space="preserve">Halterung für Rucksack (e-trex)</t>
  </si>
  <si>
    <t xml:space="preserve">Allgemeines Zubehör und PC-Software siehe Seite 4.</t>
  </si>
  <si>
    <t xml:space="preserve">ForeRunner, ForeTrex, Edge</t>
  </si>
  <si>
    <t xml:space="preserve">010-10482-00</t>
  </si>
  <si>
    <t xml:space="preserve">Fahrradhalterung ForeRunner/ForeTrex 101</t>
  </si>
  <si>
    <t xml:space="preserve">010-10446-00</t>
  </si>
  <si>
    <t xml:space="preserve">Fahrradhalterung ForeRunner/ForeTrex 201</t>
  </si>
  <si>
    <t xml:space="preserve">010-10725-00</t>
  </si>
  <si>
    <t xml:space="preserve">Fahrradhalterung Edge</t>
  </si>
  <si>
    <t xml:space="preserve">010-10615-00</t>
  </si>
  <si>
    <t xml:space="preserve">Triathlon-Set (Vinyl-Uhrband, Bike-Halterung, Schwimmbrillenadapter)</t>
  </si>
  <si>
    <t xml:space="preserve">010-10494-00</t>
  </si>
  <si>
    <t xml:space="preserve">Ersatzband inkl. elastischer Erweiterung </t>
  </si>
  <si>
    <t xml:space="preserve">010-10484-00</t>
  </si>
  <si>
    <t xml:space="preserve">PC-Kabel ForeRunner 201/ForeTrex 101 u. 201</t>
  </si>
  <si>
    <t xml:space="preserve">PC/USB Kabel (Mini-USB) ForeRunner 301</t>
  </si>
  <si>
    <t xml:space="preserve">010-10483-02</t>
  </si>
  <si>
    <t xml:space="preserve">230V Ladekabel ForeRunner/ForeTrex 201</t>
  </si>
  <si>
    <t xml:space="preserve">010-10635-01</t>
  </si>
  <si>
    <t xml:space="preserve">230V Ladekabel ForeRunner 301</t>
  </si>
  <si>
    <t xml:space="preserve">010-10595-00</t>
  </si>
  <si>
    <t xml:space="preserve">12V Ladekabel ForeRunner/ForeTrex 201</t>
  </si>
  <si>
    <t xml:space="preserve">12V-Autoadapter  ForeRunner 301, Edge 205/305</t>
  </si>
  <si>
    <t xml:space="preserve">Neu</t>
  </si>
  <si>
    <t xml:space="preserve">010-10752-00</t>
  </si>
  <si>
    <t xml:space="preserve">Ladestation ForeRunner 205/305</t>
  </si>
  <si>
    <t xml:space="preserve">010-10607-00</t>
  </si>
  <si>
    <t xml:space="preserve">Pulsmesser-Ersatzbrustgurt ForeRunner 301</t>
  </si>
  <si>
    <t xml:space="preserve">010-10645-00</t>
  </si>
  <si>
    <t xml:space="preserve">Pulsmesser-Ersatzbrustgurt Edge 305 + FR305</t>
  </si>
  <si>
    <t xml:space="preserve">010-10644-00</t>
  </si>
  <si>
    <t xml:space="preserve">Geschwindigkeits- und Trittfrequenzsensor Edge 305 + FR305</t>
  </si>
  <si>
    <t xml:space="preserve">GPS-70 Serie, GPS-60 Serie, GPS-12XL/CX/MAP</t>
  </si>
  <si>
    <r>
      <rPr>
        <sz val="10"/>
        <rFont val="MS Sans Serif"/>
        <family val="2"/>
      </rPr>
      <t xml:space="preserve">Car-Navi-Kit GPSmap-60C </t>
    </r>
    <r>
      <rPr>
        <sz val="8.5"/>
        <rFont val="MS Sans Serif"/>
        <family val="2"/>
      </rPr>
      <t xml:space="preserve">(inkl. CitySelect Europa CD, KFZ-Halter, 12V-Adapter)</t>
    </r>
  </si>
  <si>
    <t xml:space="preserve">010-10549-00</t>
  </si>
  <si>
    <r>
      <rPr>
        <sz val="10"/>
        <rFont val="MS Sans Serif"/>
        <family val="2"/>
      </rPr>
      <t xml:space="preserve">Marine-Kit GPSmap-60C </t>
    </r>
    <r>
      <rPr>
        <sz val="8.5"/>
        <rFont val="MS Sans Serif"/>
        <family val="2"/>
      </rPr>
      <t xml:space="preserve">(inkl. BlueChart Europa CD, Marine-Halter, 12V-Adapter)</t>
    </r>
  </si>
  <si>
    <t xml:space="preserve">mk-80-mcx</t>
  </si>
  <si>
    <t xml:space="preserve">Mini-Antenne MK-80/MCX mit 6m Kabel</t>
  </si>
  <si>
    <t xml:space="preserve">010-10061-00</t>
  </si>
  <si>
    <t xml:space="preserve">Kofferraumbefestigung für Antenne GA-26/27C</t>
  </si>
  <si>
    <t xml:space="preserve">010-10062-00</t>
  </si>
  <si>
    <t xml:space="preserve">Befestigungsplatte für Antenne GA-26/27C</t>
  </si>
  <si>
    <t xml:space="preserve">010-10139-00</t>
  </si>
  <si>
    <t xml:space="preserve">Saugfuß für Antenne GA-26/27C</t>
  </si>
  <si>
    <t xml:space="preserve">011-00153-00</t>
  </si>
  <si>
    <t xml:space="preserve">Magnetfuß für Antenne GA-26/27C</t>
  </si>
  <si>
    <t xml:space="preserve">010-10157-00</t>
  </si>
  <si>
    <t xml:space="preserve">2,4m Verlängerungskabel f. GA-27C</t>
  </si>
  <si>
    <t xml:space="preserve">010-10121-00</t>
  </si>
  <si>
    <t xml:space="preserve">MCX--&gt;BNC Adapter</t>
  </si>
  <si>
    <t xml:space="preserve">010-10115-00</t>
  </si>
  <si>
    <t xml:space="preserve">Bike- u. Relings-Halterung  (GPS-12 Serie)</t>
  </si>
  <si>
    <t xml:space="preserve">010-10305-01</t>
  </si>
  <si>
    <t xml:space="preserve">Bike- u. Relings-Halterung  (GPS-70 Serie)</t>
  </si>
  <si>
    <t xml:space="preserve">010-10454-00</t>
  </si>
  <si>
    <t xml:space="preserve">Bike- u. Relings-Halterung  (GPS-60 Serie)</t>
  </si>
  <si>
    <t xml:space="preserve">010-10048-00</t>
  </si>
  <si>
    <t xml:space="preserve">KFZ-Halterung dreh- u. schwenkbar  (GPS-12 Serie)</t>
  </si>
  <si>
    <t xml:space="preserve">010-10305-00</t>
  </si>
  <si>
    <t xml:space="preserve">KFZ-Halterung  (GPS-70 Serie)</t>
  </si>
  <si>
    <t xml:space="preserve">010-10456-00</t>
  </si>
  <si>
    <t xml:space="preserve">KFZ-Halterung  (GPS-60 Serie)</t>
  </si>
  <si>
    <t xml:space="preserve">010-10457-00</t>
  </si>
  <si>
    <t xml:space="preserve">KFZ-Halterung mit Saugfuß  (GPS-60 Serie)</t>
  </si>
  <si>
    <t xml:space="preserve">010-10300-00</t>
  </si>
  <si>
    <t xml:space="preserve">Marinehalterung  (GPS-70 Serie)</t>
  </si>
  <si>
    <t xml:space="preserve">010-10455-00</t>
  </si>
  <si>
    <t xml:space="preserve">Marinehalterung  (GPS-60 Serie)</t>
  </si>
  <si>
    <t xml:space="preserve">010-10353-00</t>
  </si>
  <si>
    <t xml:space="preserve">Klebehalterung (GPS-70 Serie) in Verbindung mit 010-10300-00</t>
  </si>
  <si>
    <t xml:space="preserve">010-10085-00</t>
  </si>
  <si>
    <t xml:space="preserve">12V-Autoadapter</t>
  </si>
  <si>
    <t xml:space="preserve">010-10082-00</t>
  </si>
  <si>
    <t xml:space="preserve">Strom/Datenkabel mit offenen Litzen</t>
  </si>
  <si>
    <t xml:space="preserve">010-10141-00</t>
  </si>
  <si>
    <t xml:space="preserve">PC-Kabel mit 9-poligem SUB D-Stecker</t>
  </si>
  <si>
    <t xml:space="preserve">010-10165-00</t>
  </si>
  <si>
    <t xml:space="preserve">010-10277-01</t>
  </si>
  <si>
    <t xml:space="preserve">PC-Kabel u. Stromvers. über 230V-Netzteil</t>
  </si>
  <si>
    <t xml:space="preserve">010-10142-00</t>
  </si>
  <si>
    <t xml:space="preserve">Datenkabel GPS zu GPS (nur für GPS-12 Serie verwendbar)</t>
  </si>
  <si>
    <t xml:space="preserve">010-10086-00</t>
  </si>
  <si>
    <t xml:space="preserve">Datenkabel mit offenen Litzen</t>
  </si>
  <si>
    <t xml:space="preserve">010-10117-02</t>
  </si>
  <si>
    <t xml:space="preserve">010-10578-00</t>
  </si>
  <si>
    <t xml:space="preserve">Gerätetasche mit Sichtfenster (GPS-60 Serie)</t>
  </si>
  <si>
    <t xml:space="preserve">Allg. Zubehör u. PC-Software siehe Seite 4.    Karten siehe MapSource-Preisliste.</t>
  </si>
  <si>
    <t xml:space="preserve">GPSmap-276C</t>
  </si>
  <si>
    <t xml:space="preserve">010-10052-04</t>
  </si>
  <si>
    <t xml:space="preserve">GA-26C Flachantenne inkl. 2,4m Kabel mit BNC-Stecker</t>
  </si>
  <si>
    <t xml:space="preserve">010-10701-00</t>
  </si>
  <si>
    <t xml:space="preserve">GA-25BNC externe GPS-Antenne</t>
  </si>
  <si>
    <t xml:space="preserve">mk-76-bnc</t>
  </si>
  <si>
    <t xml:space="preserve">Mini-Antenne MK-76/BNC mit 3m Kabel</t>
  </si>
  <si>
    <t xml:space="preserve">mk-80-bnc</t>
  </si>
  <si>
    <t xml:space="preserve">Mini-Antenne MK-80/BNC mit 6m Kabel</t>
  </si>
  <si>
    <t xml:space="preserve">010-10511-00</t>
  </si>
  <si>
    <t xml:space="preserve">Marine-Halterung </t>
  </si>
  <si>
    <t xml:space="preserve">010-10485-00</t>
  </si>
  <si>
    <t xml:space="preserve">KFZ-Halterung </t>
  </si>
  <si>
    <t xml:space="preserve">010-10513-00</t>
  </si>
  <si>
    <t xml:space="preserve">010-10516-00</t>
  </si>
  <si>
    <t xml:space="preserve">010-10512-00</t>
  </si>
  <si>
    <t xml:space="preserve">010-10514-00</t>
  </si>
  <si>
    <t xml:space="preserve">010-10515-00</t>
  </si>
  <si>
    <t xml:space="preserve">A/C-Adapter 110-230V</t>
  </si>
  <si>
    <t xml:space="preserve">010-10517-00</t>
  </si>
  <si>
    <t xml:space="preserve">LiIon-Ersatzakku </t>
  </si>
  <si>
    <t xml:space="preserve">010-10492-00</t>
  </si>
  <si>
    <t xml:space="preserve">Frontabdeckung GPSmap-276C</t>
  </si>
  <si>
    <t xml:space="preserve">GPSmap-176, StreetPilot-III</t>
  </si>
  <si>
    <t xml:space="preserve">010-00174-00</t>
  </si>
  <si>
    <t xml:space="preserve">GA-29 Marine-Antenne inkl. 10m Kabel, 1"-Gewindefuß, BNC</t>
  </si>
  <si>
    <t xml:space="preserve">010-00174-01</t>
  </si>
  <si>
    <t xml:space="preserve">GA-29F Marine-Antenne inkl. 10m Kabel, BNC, für versenkten Einbau</t>
  </si>
  <si>
    <t xml:space="preserve">010-10067-00</t>
  </si>
  <si>
    <t xml:space="preserve">Flanschbefestigung für Antenne GA-28</t>
  </si>
  <si>
    <t xml:space="preserve">010-10152-00</t>
  </si>
  <si>
    <t xml:space="preserve">2,4m Verlängerungskabel für Antenne GA-26C/28/29+Mini m. BNC-Stecker</t>
  </si>
  <si>
    <t xml:space="preserve">010-10149-00</t>
  </si>
  <si>
    <t xml:space="preserve">10m Verlängerungskabel f. Antenne GA-26C/28/29+Mini</t>
  </si>
  <si>
    <t xml:space="preserve">010-10144-00</t>
  </si>
  <si>
    <t xml:space="preserve">2m Verlängerungskabel m. Saugfußhalter und BNC-Stecker</t>
  </si>
  <si>
    <t xml:space="preserve">011-00237-00</t>
  </si>
  <si>
    <t xml:space="preserve">Ersatzantenne</t>
  </si>
  <si>
    <t xml:space="preserve">010-10259-00</t>
  </si>
  <si>
    <t xml:space="preserve">KFZ-Halterung  für GPSmap-176</t>
  </si>
  <si>
    <t xml:space="preserve">010-10257-00</t>
  </si>
  <si>
    <t xml:space="preserve">Marine-Halterung für GPSmap-176</t>
  </si>
  <si>
    <t xml:space="preserve">Haftpolster-Halterung (nur in Kombination mit KFZ-Halterung möglich)</t>
  </si>
  <si>
    <t xml:space="preserve">010-10355-00</t>
  </si>
  <si>
    <t xml:space="preserve">Frontabdeckung für GPSmap-176</t>
  </si>
  <si>
    <t xml:space="preserve">GPS-IIplus, IIIplus, V</t>
  </si>
  <si>
    <t xml:space="preserve">010-10111-00</t>
  </si>
  <si>
    <t xml:space="preserve">KFZ-Halterung schwenkbar </t>
  </si>
  <si>
    <t xml:space="preserve">010-10156-00</t>
  </si>
  <si>
    <t xml:space="preserve">KFZ-Halterung horizontal/vertikal </t>
  </si>
  <si>
    <t xml:space="preserve">010-10329-00</t>
  </si>
  <si>
    <t xml:space="preserve">KFZ-Halterung neu (verwendbar mit Bleifuß-Halterung 010-10306-00)</t>
  </si>
  <si>
    <t xml:space="preserve">010-10362-00</t>
  </si>
  <si>
    <t xml:space="preserve">KFZ-Halterung mit Saugfuß</t>
  </si>
  <si>
    <t xml:space="preserve">010-10122-00</t>
  </si>
  <si>
    <t xml:space="preserve">Bike- u. Relings-Halterung  </t>
  </si>
  <si>
    <t xml:space="preserve">PC-Kabel mit 9-poligem SUB D-Stecker </t>
  </si>
  <si>
    <t xml:space="preserve">Datenkabel GPS zu GPS (nur für GPS-II/IIplus verwendbar)</t>
  </si>
  <si>
    <t xml:space="preserve">GPS-12</t>
  </si>
  <si>
    <t xml:space="preserve">KFZ-Halterung dreh- u. schwenkbar </t>
  </si>
  <si>
    <t xml:space="preserve">010-10084-00</t>
  </si>
  <si>
    <t xml:space="preserve">010-10164-00</t>
  </si>
  <si>
    <t xml:space="preserve">Datenkabel GPS zu GPS</t>
  </si>
  <si>
    <t xml:space="preserve">Allgemeines Zubehör</t>
  </si>
  <si>
    <t xml:space="preserve">PSC1310E</t>
  </si>
  <si>
    <t xml:space="preserve">Netzadapter 230V~ mit 12V Zigarettenanzünderbuchse</t>
  </si>
  <si>
    <t xml:space="preserve">010-10496-01</t>
  </si>
  <si>
    <t xml:space="preserve">Bike- und Relingsadapter Standard (Ersatzteil)</t>
  </si>
  <si>
    <t xml:space="preserve">010-10496-00</t>
  </si>
  <si>
    <t xml:space="preserve">Bike- und Relingsadapter für Rohrdurchmesser 25-32mm</t>
  </si>
  <si>
    <t xml:space="preserve">010-10371-00</t>
  </si>
  <si>
    <t xml:space="preserve">Ablösbare Klebepads für KFZ-Halterungen</t>
  </si>
  <si>
    <t xml:space="preserve">010-10404-00</t>
  </si>
  <si>
    <t xml:space="preserve">Hals-Umhängeband (Geko, e-trex, GPS-70, GPS-60)</t>
  </si>
  <si>
    <t xml:space="preserve">Antennenadapter von Gerätestecker (MCX)  --&gt; Antennebuchse (BNC) </t>
  </si>
  <si>
    <t xml:space="preserve">Antennenadapter von Gerätestecker (BNC)  --&gt; Antennebuchse (MCX) </t>
  </si>
  <si>
    <t xml:space="preserve">010-10310-00</t>
  </si>
  <si>
    <t xml:space="preserve">USB-Adapterkabel zur Verbindung mit allen GARMIN PC-Datenkabeln</t>
  </si>
  <si>
    <t xml:space="preserve">USB PC- und Stromversorgungskabel mit Rundstecker</t>
  </si>
  <si>
    <t xml:space="preserve">USB PC- und Stromversorgungskabel mit Flachstecker</t>
  </si>
  <si>
    <r>
      <rPr>
        <b val="true"/>
        <sz val="12"/>
        <rFont val="MS Sans Serif"/>
        <family val="2"/>
      </rPr>
      <t xml:space="preserve">GPS-Software für PC und PDA </t>
    </r>
    <r>
      <rPr>
        <b val="true"/>
        <sz val="10"/>
        <rFont val="MS Sans Serif"/>
        <family val="2"/>
      </rPr>
      <t xml:space="preserve">(Palm, WindowsCE)</t>
    </r>
  </si>
  <si>
    <r>
      <rPr>
        <sz val="10"/>
        <rFont val="MS Sans Serif"/>
        <family val="2"/>
      </rPr>
      <t xml:space="preserve">FUGAWI </t>
    </r>
    <r>
      <rPr>
        <sz val="10"/>
        <rFont val="MS Sans Serif"/>
        <family val="0"/>
      </rPr>
      <t xml:space="preserve"> 4,  inkl. TELEATLAS Europa, auch für PALM u. Pocket PC</t>
    </r>
  </si>
  <si>
    <t xml:space="preserve">Update FUGAWI Version 3.xx auf Version 4</t>
  </si>
  <si>
    <t xml:space="preserve">FUGAWI Welthöhenmodell</t>
  </si>
  <si>
    <r>
      <rPr>
        <sz val="10"/>
        <rFont val="MS Sans Serif"/>
        <family val="2"/>
      </rPr>
      <t xml:space="preserve">TOURATECH  QV4.0, </t>
    </r>
    <r>
      <rPr>
        <sz val="10"/>
        <rFont val="MS Sans Serif"/>
        <family val="0"/>
      </rPr>
      <t xml:space="preserve"> PC-Plotter-Software u. Wegpunktverwaltung</t>
    </r>
  </si>
  <si>
    <r>
      <rPr>
        <b val="true"/>
        <sz val="12"/>
        <rFont val="MS Sans Serif"/>
        <family val="2"/>
      </rPr>
      <t xml:space="preserve">Digitale Karten auf CD (Raster) </t>
    </r>
    <r>
      <rPr>
        <b val="true"/>
        <sz val="8.5"/>
        <rFont val="MS Sans Serif"/>
        <family val="2"/>
      </rPr>
      <t xml:space="preserve">für FUGAWI und QUOVADIS)</t>
    </r>
  </si>
  <si>
    <t xml:space="preserve">Deutschland Strassenkarte 1:200.000</t>
  </si>
  <si>
    <t xml:space="preserve">Bodensee IBN Marinekarte, Strassenkarte 1:50.000 u. Satellitenbild</t>
  </si>
  <si>
    <t xml:space="preserve">Kroatische Adria Seekarten u. Hafenpläne </t>
  </si>
  <si>
    <t xml:space="preserve">Weltkarte 1:4.000.000</t>
  </si>
  <si>
    <t xml:space="preserve">Schweiz Strassenkarte 1:200.000</t>
  </si>
  <si>
    <t xml:space="preserve">Europa TPC-Pilotenkarte 1:500.000</t>
  </si>
  <si>
    <t xml:space="preserve">Bayern Topgraphische Karte 1:50.000</t>
  </si>
  <si>
    <t xml:space="preserve">01-090-0180-0</t>
  </si>
  <si>
    <t xml:space="preserve">Tschechische Republik 1:50.000 (topografische Karte)</t>
  </si>
  <si>
    <t xml:space="preserve">D</t>
  </si>
  <si>
    <t xml:space="preserve">Nordafrika TPC-Pilotenkarte 1:500.000  </t>
  </si>
  <si>
    <t xml:space="preserve">Teleatlas Strassenkarte Österreich + Übersicht Europa (nur für TTQV2.5)</t>
  </si>
  <si>
    <t xml:space="preserve">01-090-0059-0</t>
  </si>
  <si>
    <t xml:space="preserve">Namibia 1:250.000</t>
  </si>
  <si>
    <t xml:space="preserve">01-090-0062-0</t>
  </si>
  <si>
    <t xml:space="preserve">Afrika Süd 1:500.000 (Russische Militärkarte)</t>
  </si>
  <si>
    <t xml:space="preserve">01-090-0061-0</t>
  </si>
  <si>
    <t xml:space="preserve">Afrika West 1:500.000 (Russische Militärkarte)</t>
  </si>
  <si>
    <t xml:space="preserve">01-090-0060-0</t>
  </si>
  <si>
    <t xml:space="preserve">Afrika Ost 1:500.000 (Russische Militärkarte)</t>
  </si>
  <si>
    <r>
      <rPr>
        <b val="true"/>
        <sz val="12"/>
        <rFont val="MS Sans Serif"/>
        <family val="2"/>
      </rPr>
      <t xml:space="preserve">Digitale Karten auf CD (Vektor) </t>
    </r>
    <r>
      <rPr>
        <b val="true"/>
        <sz val="8.5"/>
        <rFont val="MS Sans Serif"/>
        <family val="2"/>
      </rPr>
      <t xml:space="preserve">für FUGAWI  ab Version 3</t>
    </r>
  </si>
  <si>
    <t xml:space="preserve">Europa I  -  Deutschland </t>
  </si>
  <si>
    <t xml:space="preserve">Europa II  -  Österreich, Schweiz, Liechenstein, Italien</t>
  </si>
  <si>
    <t xml:space="preserve">Europa III  -  Frankreich, Spanien, Portugal, BeNeLux</t>
  </si>
  <si>
    <t xml:space="preserve">Europa IV  -  Dänemark, Großbritannien, Norwegen, Schweden</t>
  </si>
  <si>
    <t xml:space="preserve">Europa I-IV + Teile von Ostreuropa (PL, CZ, H, SK, GR)</t>
  </si>
  <si>
    <t xml:space="preserve">Europas Hauptstrassen</t>
  </si>
  <si>
    <r>
      <rPr>
        <b val="true"/>
        <sz val="12"/>
        <rFont val="MS Sans Serif"/>
        <family val="2"/>
      </rPr>
      <t xml:space="preserve">Digitale Karten vom Kompass-Verlag
</t>
    </r>
    <r>
      <rPr>
        <b val="true"/>
        <sz val="8.5"/>
        <rFont val="MS Sans Serif"/>
        <family val="2"/>
      </rPr>
      <t xml:space="preserve">mit GPS-Schnittstelle, Track- und Wegpunktfunktion</t>
    </r>
  </si>
  <si>
    <t xml:space="preserve">06-042210-0000</t>
  </si>
  <si>
    <t xml:space="preserve">Grazer Bergland</t>
  </si>
  <si>
    <t xml:space="preserve">06-040180-0000</t>
  </si>
  <si>
    <t xml:space="preserve">Salzkammergut Nord</t>
  </si>
  <si>
    <t xml:space="preserve">06-040200-0000</t>
  </si>
  <si>
    <t xml:space="preserve">Salzkammergut Süd</t>
  </si>
  <si>
    <t xml:space="preserve">06-041020-0000</t>
  </si>
  <si>
    <t xml:space="preserve">Gardasee</t>
  </si>
  <si>
    <t xml:space="preserve">06-046500-0000</t>
  </si>
  <si>
    <t xml:space="preserve">Elba</t>
  </si>
  <si>
    <t xml:space="preserve">06-047010-0000</t>
  </si>
  <si>
    <t xml:space="preserve">Sylt</t>
  </si>
  <si>
    <t xml:space="preserve">06-047370-0000</t>
  </si>
  <si>
    <t xml:space="preserve">Rügen</t>
  </si>
  <si>
    <t xml:space="preserve">06-042300-0000</t>
  </si>
  <si>
    <t xml:space="preserve">Mallorca</t>
  </si>
  <si>
    <t xml:space="preserve">06-042320-0000</t>
  </si>
  <si>
    <t xml:space="preserve">La Palma</t>
  </si>
  <si>
    <t xml:space="preserve">06-042330-0000</t>
  </si>
  <si>
    <t xml:space="preserve">Teneriffa</t>
  </si>
  <si>
    <t xml:space="preserve">06-042370-0000</t>
  </si>
  <si>
    <t xml:space="preserve">Gran Canaria</t>
  </si>
  <si>
    <t xml:space="preserve">06-042390-0000</t>
  </si>
  <si>
    <t xml:space="preserve">Ibiza</t>
  </si>
  <si>
    <t xml:space="preserve">06-042400-0000</t>
  </si>
  <si>
    <t xml:space="preserve">Fuerteventura</t>
  </si>
  <si>
    <t xml:space="preserve">06-042410-0000</t>
  </si>
  <si>
    <t xml:space="preserve">Lanzarote</t>
  </si>
  <si>
    <t xml:space="preserve">06-042420-0000</t>
  </si>
  <si>
    <t xml:space="preserve">El Hierro</t>
  </si>
  <si>
    <t xml:space="preserve">06-042430-0000</t>
  </si>
  <si>
    <t xml:space="preserve">Menorca</t>
  </si>
  <si>
    <t xml:space="preserve">3-8134-0345-9</t>
  </si>
  <si>
    <t xml:space="preserve">Kompass GPS-Buch "Auf Tour mit dem GPS-Empfänger"</t>
  </si>
  <si>
    <r>
      <rPr>
        <b val="true"/>
        <sz val="13.5"/>
        <rFont val="MS Sans Serif"/>
        <family val="2"/>
      </rPr>
      <t xml:space="preserve">Stationärgeräte-Preisliste
</t>
    </r>
    <r>
      <rPr>
        <b val="true"/>
        <sz val="8.5"/>
        <rFont val="MS Sans Serif"/>
        <family val="2"/>
      </rPr>
      <t xml:space="preserve">Stand: 18.August 2006</t>
    </r>
  </si>
  <si>
    <t xml:space="preserve">010-00156-00</t>
  </si>
  <si>
    <r>
      <rPr>
        <b val="true"/>
        <sz val="10"/>
        <rFont val="MS Sans Serif"/>
        <family val="2"/>
      </rPr>
      <t xml:space="preserve">GPS-126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mit interner Antenne</t>
    </r>
  </si>
  <si>
    <t xml:space="preserve">010-00227-30</t>
  </si>
  <si>
    <r>
      <rPr>
        <b val="true"/>
        <sz val="10"/>
        <rFont val="MS Sans Serif"/>
        <family val="2"/>
      </rPr>
      <t xml:space="preserve">GPS-152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mit interner Antenne</t>
    </r>
  </si>
  <si>
    <t xml:space="preserve">010-00227-20</t>
  </si>
  <si>
    <r>
      <rPr>
        <b val="true"/>
        <sz val="10"/>
        <rFont val="MS Sans Serif"/>
        <family val="2"/>
      </rPr>
      <t xml:space="preserve">GPS-152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mit externer Antenne</t>
    </r>
  </si>
  <si>
    <r>
      <rPr>
        <b val="true"/>
        <sz val="12"/>
        <rFont val="MS Sans Serif"/>
        <family val="2"/>
      </rPr>
      <t xml:space="preserve">GPS mit Karten  </t>
    </r>
    <r>
      <rPr>
        <b val="true"/>
        <sz val="8.5"/>
        <rFont val="MS Sans Serif"/>
        <family val="2"/>
      </rPr>
      <t xml:space="preserve"> für BlueChart, Roads&amp;Rec, MetroGuide
(teilw. mit Echolot=Sounder)</t>
    </r>
  </si>
  <si>
    <t xml:space="preserve">010-00362-00</t>
  </si>
  <si>
    <r>
      <rPr>
        <b val="true"/>
        <sz val="10"/>
        <rFont val="MS Sans Serif"/>
        <family val="2"/>
      </rPr>
      <t xml:space="preserve">GPSmap-172 </t>
    </r>
    <r>
      <rPr>
        <sz val="8.5"/>
        <rFont val="MS Sans Serif"/>
        <family val="2"/>
      </rPr>
      <t xml:space="preserve">mit externer Antenne</t>
    </r>
  </si>
  <si>
    <t xml:space="preserve">010-00362-01</t>
  </si>
  <si>
    <r>
      <rPr>
        <b val="true"/>
        <sz val="10"/>
        <rFont val="MS Sans Serif"/>
        <family val="2"/>
      </rPr>
      <t xml:space="preserve">GPSmap-172 </t>
    </r>
    <r>
      <rPr>
        <sz val="8.5"/>
        <rFont val="MS Sans Serif"/>
        <family val="2"/>
      </rPr>
      <t xml:space="preserve">mit interner Antenne</t>
    </r>
  </si>
  <si>
    <t xml:space="preserve">010-00363-04</t>
  </si>
  <si>
    <r>
      <rPr>
        <b val="true"/>
        <sz val="10"/>
        <rFont val="MS Sans Serif"/>
        <family val="2"/>
      </rPr>
      <t xml:space="preserve">GPSmap-178 </t>
    </r>
    <r>
      <rPr>
        <sz val="8.5"/>
        <rFont val="MS Sans Serif"/>
        <family val="2"/>
      </rPr>
      <t xml:space="preserve">50/200kHz mit ext. Antenne, ohne Schwinger</t>
    </r>
  </si>
  <si>
    <t xml:space="preserve">010-00363-00</t>
  </si>
  <si>
    <r>
      <rPr>
        <b val="true"/>
        <sz val="10"/>
        <rFont val="MS Sans Serif"/>
        <family val="2"/>
      </rPr>
      <t xml:space="preserve">GPSmap-178 </t>
    </r>
    <r>
      <rPr>
        <sz val="8.5"/>
        <rFont val="MS Sans Serif"/>
        <family val="2"/>
      </rPr>
      <t xml:space="preserve">50/200kHz mit ext. Antenne, inkl. Einfrequenzgeber</t>
    </r>
  </si>
  <si>
    <t xml:space="preserve">010-00363-02</t>
  </si>
  <si>
    <r>
      <rPr>
        <b val="true"/>
        <sz val="10"/>
        <rFont val="MS Sans Serif"/>
        <family val="2"/>
      </rPr>
      <t xml:space="preserve">GPSmap-178 </t>
    </r>
    <r>
      <rPr>
        <sz val="8.5"/>
        <rFont val="MS Sans Serif"/>
        <family val="2"/>
      </rPr>
      <t xml:space="preserve">50/200kHz mit ext. Antenne, inkl. Zweifrequenzgeber</t>
    </r>
  </si>
  <si>
    <t xml:space="preserve">010-00363-05</t>
  </si>
  <si>
    <r>
      <rPr>
        <b val="true"/>
        <sz val="10"/>
        <rFont val="MS Sans Serif"/>
        <family val="2"/>
      </rPr>
      <t xml:space="preserve">GPSmap-178 </t>
    </r>
    <r>
      <rPr>
        <sz val="8.5"/>
        <rFont val="MS Sans Serif"/>
        <family val="2"/>
      </rPr>
      <t xml:space="preserve">50/200kHz mit int. Antenne, ohne Schwinger</t>
    </r>
  </si>
  <si>
    <t xml:space="preserve">010-00363-01</t>
  </si>
  <si>
    <r>
      <rPr>
        <b val="true"/>
        <sz val="10"/>
        <rFont val="MS Sans Serif"/>
        <family val="2"/>
      </rPr>
      <t xml:space="preserve">GPSmap-178 </t>
    </r>
    <r>
      <rPr>
        <sz val="8.5"/>
        <rFont val="MS Sans Serif"/>
        <family val="2"/>
      </rPr>
      <t xml:space="preserve">50/200kHz mit int. Antenne, inkl. Einfrequenzgeber</t>
    </r>
  </si>
  <si>
    <t xml:space="preserve">010-00363-03</t>
  </si>
  <si>
    <r>
      <rPr>
        <b val="true"/>
        <sz val="10"/>
        <rFont val="MS Sans Serif"/>
        <family val="2"/>
      </rPr>
      <t xml:space="preserve">GPSmap-178 </t>
    </r>
    <r>
      <rPr>
        <sz val="8.5"/>
        <rFont val="MS Sans Serif"/>
        <family val="2"/>
      </rPr>
      <t xml:space="preserve">50/200kHz mit int. Antenne, inkl. Zweifrequenzgeber</t>
    </r>
  </si>
  <si>
    <t xml:space="preserve">010-00327-00</t>
  </si>
  <si>
    <r>
      <rPr>
        <b val="true"/>
        <sz val="10"/>
        <rFont val="MS Sans Serif"/>
        <family val="2"/>
      </rPr>
      <t xml:space="preserve">GPSmap-172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mit externer Antenne</t>
    </r>
  </si>
  <si>
    <t xml:space="preserve">010-00327-01</t>
  </si>
  <si>
    <r>
      <rPr>
        <b val="true"/>
        <sz val="10"/>
        <rFont val="MS Sans Serif"/>
        <family val="2"/>
      </rPr>
      <t xml:space="preserve">GPSmap-172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mit interner Antenne</t>
    </r>
  </si>
  <si>
    <t xml:space="preserve">010-00340-04</t>
  </si>
  <si>
    <r>
      <rPr>
        <b val="true"/>
        <sz val="10"/>
        <rFont val="MS Sans Serif"/>
        <family val="2"/>
      </rPr>
      <t xml:space="preserve">GPSmap-178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50/200kHz mit ext. Antenne, ohne Schwinger</t>
    </r>
  </si>
  <si>
    <t xml:space="preserve">010-00340-00</t>
  </si>
  <si>
    <r>
      <rPr>
        <b val="true"/>
        <sz val="10"/>
        <rFont val="MS Sans Serif"/>
        <family val="2"/>
      </rPr>
      <t xml:space="preserve">GPSmap-178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50/200kHz mit ext. Antenne, inkl. Einfrequenzgeber</t>
    </r>
  </si>
  <si>
    <t xml:space="preserve">010-00340-02</t>
  </si>
  <si>
    <r>
      <rPr>
        <b val="true"/>
        <sz val="10"/>
        <rFont val="MS Sans Serif"/>
        <family val="2"/>
      </rPr>
      <t xml:space="preserve">GPSmap-178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50/200kHz mit ext. Antenne, inkl. Zweifrequenzgeber</t>
    </r>
  </si>
  <si>
    <t xml:space="preserve">010-00340-05</t>
  </si>
  <si>
    <r>
      <rPr>
        <b val="true"/>
        <sz val="10"/>
        <rFont val="MS Sans Serif"/>
        <family val="2"/>
      </rPr>
      <t xml:space="preserve">GPSmap-178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50/200kHz mit int. Antenne, ohne Schwinger</t>
    </r>
  </si>
  <si>
    <t xml:space="preserve">010-00340-01</t>
  </si>
  <si>
    <r>
      <rPr>
        <b val="true"/>
        <sz val="10"/>
        <rFont val="MS Sans Serif"/>
        <family val="2"/>
      </rPr>
      <t xml:space="preserve">GPSmap-178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50/200kHz mit int. Antenne, inkl. Einfrequenzgeber</t>
    </r>
  </si>
  <si>
    <t xml:space="preserve">010-00340-03</t>
  </si>
  <si>
    <r>
      <rPr>
        <b val="true"/>
        <sz val="10"/>
        <rFont val="MS Sans Serif"/>
        <family val="2"/>
      </rPr>
      <t xml:space="preserve">GPSmap-178 </t>
    </r>
    <r>
      <rPr>
        <b val="true"/>
        <sz val="8.5"/>
        <rFont val="MS Sans Serif"/>
        <family val="2"/>
      </rPr>
      <t xml:space="preserve">Color</t>
    </r>
    <r>
      <rPr>
        <sz val="8.5"/>
        <rFont val="MS Sans Serif"/>
        <family val="2"/>
      </rPr>
      <t xml:space="preserve"> 50/200kHz mit int. Antenne, inkl. Zweifrequenzgeber</t>
    </r>
  </si>
  <si>
    <t xml:space="preserve">010-00506-00</t>
  </si>
  <si>
    <r>
      <rPr>
        <b val="true"/>
        <sz val="10"/>
        <rFont val="MS Sans Serif"/>
        <family val="2"/>
      </rPr>
      <t xml:space="preserve">GPSmap-292 </t>
    </r>
    <r>
      <rPr>
        <sz val="8.5"/>
        <rFont val="MS Sans Serif"/>
        <family val="2"/>
      </rPr>
      <t xml:space="preserve">mit interner Antenne</t>
    </r>
  </si>
  <si>
    <t xml:space="preserve">010-00506-01</t>
  </si>
  <si>
    <r>
      <rPr>
        <b val="true"/>
        <sz val="10"/>
        <rFont val="MS Sans Serif"/>
        <family val="2"/>
      </rPr>
      <t xml:space="preserve">GPSmap-292 </t>
    </r>
    <r>
      <rPr>
        <sz val="8.5"/>
        <rFont val="MS Sans Serif"/>
        <family val="2"/>
      </rPr>
      <t xml:space="preserve">mit externer Antenne</t>
    </r>
  </si>
  <si>
    <t xml:space="preserve">010-00507-00</t>
  </si>
  <si>
    <r>
      <rPr>
        <b val="true"/>
        <sz val="10"/>
        <rFont val="MS Sans Serif"/>
        <family val="2"/>
      </rPr>
      <t xml:space="preserve">GPSmap-298 </t>
    </r>
    <r>
      <rPr>
        <sz val="8.5"/>
        <rFont val="MS Sans Serif"/>
        <family val="2"/>
      </rPr>
      <t xml:space="preserve">mit interner Antenne</t>
    </r>
  </si>
  <si>
    <t xml:space="preserve">010-00507-01</t>
  </si>
  <si>
    <r>
      <rPr>
        <b val="true"/>
        <sz val="10"/>
        <rFont val="MS Sans Serif"/>
        <family val="2"/>
      </rPr>
      <t xml:space="preserve">GPSmap-298 </t>
    </r>
    <r>
      <rPr>
        <sz val="8.5"/>
        <rFont val="MS Sans Serif"/>
        <family val="2"/>
      </rPr>
      <t xml:space="preserve">mit externer Antenne</t>
    </r>
  </si>
  <si>
    <t xml:space="preserve">010-00507-02</t>
  </si>
  <si>
    <r>
      <rPr>
        <b val="true"/>
        <sz val="10"/>
        <rFont val="MS Sans Serif"/>
        <family val="2"/>
      </rPr>
      <t xml:space="preserve">GPSmap-298 </t>
    </r>
    <r>
      <rPr>
        <sz val="8.5"/>
        <rFont val="MS Sans Serif"/>
        <family val="2"/>
      </rPr>
      <t xml:space="preserve">mit int. Antenne, inkl. Zweifrequenzgeber</t>
    </r>
  </si>
  <si>
    <t xml:space="preserve">010-00507-03</t>
  </si>
  <si>
    <r>
      <rPr>
        <b val="true"/>
        <sz val="10"/>
        <rFont val="MS Sans Serif"/>
        <family val="2"/>
      </rPr>
      <t xml:space="preserve">GPSmap-298 </t>
    </r>
    <r>
      <rPr>
        <sz val="8.5"/>
        <rFont val="MS Sans Serif"/>
        <family val="2"/>
      </rPr>
      <t xml:space="preserve">mit ext. Antenne, inkl. Zweifrequenzgeber</t>
    </r>
  </si>
  <si>
    <t xml:space="preserve">010-00535-00</t>
  </si>
  <si>
    <r>
      <rPr>
        <b val="true"/>
        <sz val="10"/>
        <rFont val="MS Sans Serif"/>
        <family val="2"/>
      </rPr>
      <t xml:space="preserve">GPSmap-2106 </t>
    </r>
    <r>
      <rPr>
        <b val="true"/>
        <sz val="8.5"/>
        <rFont val="MS Sans Serif"/>
        <family val="2"/>
      </rPr>
      <t xml:space="preserve">Color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6.4"-VGA-Display mit 256-Farben </t>
    </r>
  </si>
  <si>
    <t xml:space="preserve">010-00222-00</t>
  </si>
  <si>
    <r>
      <rPr>
        <b val="true"/>
        <sz val="10"/>
        <rFont val="MS Sans Serif"/>
        <family val="2"/>
      </rPr>
      <t xml:space="preserve">GPSmap-2010</t>
    </r>
    <r>
      <rPr>
        <sz val="8.5"/>
        <rFont val="MS Sans Serif"/>
        <family val="2"/>
      </rPr>
      <t xml:space="preserve">  9.4"-VGA-Display mit 10-Graustufen </t>
    </r>
  </si>
  <si>
    <t xml:space="preserve">010-00536-00</t>
  </si>
  <si>
    <r>
      <rPr>
        <b val="true"/>
        <sz val="10"/>
        <rFont val="MS Sans Serif"/>
        <family val="2"/>
      </rPr>
      <t xml:space="preserve">GPSmap-2110 </t>
    </r>
    <r>
      <rPr>
        <b val="true"/>
        <sz val="8.5"/>
        <rFont val="MS Sans Serif"/>
        <family val="2"/>
      </rPr>
      <t xml:space="preserve">Color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10.4"-VGA-Display mit 256-Farben </t>
    </r>
  </si>
  <si>
    <t xml:space="preserve">010-00348-00</t>
  </si>
  <si>
    <r>
      <rPr>
        <b val="true"/>
        <sz val="10"/>
        <rFont val="MS Sans Serif"/>
        <family val="2"/>
      </rPr>
      <t xml:space="preserve">GPSmap-3006 </t>
    </r>
    <r>
      <rPr>
        <b val="true"/>
        <sz val="8.5"/>
        <rFont val="MS Sans Serif"/>
        <family val="2"/>
      </rPr>
      <t xml:space="preserve">Color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6.4", 256-Farben, GARMIN Marine-Netzwerk </t>
    </r>
  </si>
  <si>
    <t xml:space="preserve">010-00350-00</t>
  </si>
  <si>
    <r>
      <rPr>
        <b val="true"/>
        <sz val="10"/>
        <rFont val="MS Sans Serif"/>
        <family val="2"/>
      </rPr>
      <t xml:space="preserve">GPSmap-3010 </t>
    </r>
    <r>
      <rPr>
        <b val="true"/>
        <sz val="8.5"/>
        <rFont val="MS Sans Serif"/>
        <family val="2"/>
      </rPr>
      <t xml:space="preserve">Color</t>
    </r>
    <r>
      <rPr>
        <sz val="10"/>
        <rFont val="MS Sans Serif"/>
        <family val="2"/>
      </rPr>
      <t xml:space="preserve">  </t>
    </r>
    <r>
      <rPr>
        <sz val="8.5"/>
        <rFont val="MS Sans Serif"/>
        <family val="2"/>
      </rPr>
      <t xml:space="preserve">10.4", 256-Farben, GARMIN Marine-Netzwerk</t>
    </r>
  </si>
  <si>
    <t xml:space="preserve">010-00402-00</t>
  </si>
  <si>
    <r>
      <rPr>
        <b val="true"/>
        <sz val="10"/>
        <rFont val="MS Sans Serif"/>
        <family val="2"/>
      </rPr>
      <t xml:space="preserve">GPSmap-3005 </t>
    </r>
    <r>
      <rPr>
        <b val="true"/>
        <sz val="8.5"/>
        <rFont val="MS Sans Serif"/>
        <family val="2"/>
      </rPr>
      <t xml:space="preserve">Color</t>
    </r>
    <r>
      <rPr>
        <sz val="10"/>
        <rFont val="MS Sans Serif"/>
        <family val="2"/>
      </rPr>
      <t xml:space="preserve">  </t>
    </r>
    <r>
      <rPr>
        <sz val="8.5"/>
        <rFont val="MS Sans Serif"/>
        <family val="2"/>
      </rPr>
      <t xml:space="preserve">6.4", 256-Farben, GARMIN Marine-Netzwerk</t>
    </r>
  </si>
  <si>
    <r>
      <rPr>
        <b val="true"/>
        <sz val="12"/>
        <rFont val="MS Sans Serif"/>
        <family val="2"/>
      </rPr>
      <t xml:space="preserve">FishFinder / Echolote für Süßwasser </t>
    </r>
    <r>
      <rPr>
        <b val="true"/>
        <sz val="10"/>
        <rFont val="MS Sans Serif"/>
        <family val="2"/>
      </rPr>
      <t xml:space="preserve">(</t>
    </r>
    <r>
      <rPr>
        <b val="true"/>
        <sz val="8.5"/>
        <rFont val="MS Sans Serif"/>
        <family val="2"/>
      </rPr>
      <t xml:space="preserve">Einfrequenz)</t>
    </r>
  </si>
  <si>
    <t xml:space="preserve">010-00459-04</t>
  </si>
  <si>
    <r>
      <rPr>
        <b val="true"/>
        <sz val="10"/>
        <rFont val="MS Sans Serif"/>
        <family val="2"/>
      </rPr>
      <t xml:space="preserve">Fish Finder 90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inkl. Dual Beam Echolot</t>
    </r>
  </si>
  <si>
    <t xml:space="preserve">010-00459-01</t>
  </si>
  <si>
    <r>
      <rPr>
        <b val="true"/>
        <sz val="10"/>
        <rFont val="MS Sans Serif"/>
        <family val="2"/>
      </rPr>
      <t xml:space="preserve">Fish Finder 90 Portable</t>
    </r>
    <r>
      <rPr>
        <sz val="8.5"/>
        <rFont val="MS Sans Serif"/>
        <family val="2"/>
      </rPr>
      <t xml:space="preserve"> (Menü in E, S, F, P)</t>
    </r>
  </si>
  <si>
    <t xml:space="preserve">010-00460-04</t>
  </si>
  <si>
    <r>
      <rPr>
        <b val="true"/>
        <sz val="10"/>
        <rFont val="MS Sans Serif"/>
        <family val="2"/>
      </rPr>
      <t xml:space="preserve">Fish Finder 140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inkl. Dual Beam Echolot</t>
    </r>
  </si>
  <si>
    <t xml:space="preserve">010-00460-01</t>
  </si>
  <si>
    <r>
      <rPr>
        <b val="true"/>
        <sz val="10"/>
        <rFont val="MS Sans Serif"/>
        <family val="2"/>
      </rPr>
      <t xml:space="preserve">Fish Finder 140 Portable</t>
    </r>
    <r>
      <rPr>
        <sz val="8.5"/>
        <rFont val="MS Sans Serif"/>
        <family val="2"/>
      </rPr>
      <t xml:space="preserve"> (Menü in E, S, F, P)</t>
    </r>
  </si>
  <si>
    <t xml:space="preserve">010-00403-04</t>
  </si>
  <si>
    <r>
      <rPr>
        <b val="true"/>
        <sz val="10"/>
        <rFont val="MS Sans Serif"/>
        <family val="2"/>
      </rPr>
      <t xml:space="preserve">Fish Finder 160C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inkl. Dual Beam Echolot</t>
    </r>
  </si>
  <si>
    <t xml:space="preserve">010-00403-02</t>
  </si>
  <si>
    <r>
      <rPr>
        <b val="true"/>
        <sz val="10"/>
        <rFont val="MS Sans Serif"/>
        <family val="2"/>
      </rPr>
      <t xml:space="preserve">Fish Finder 160C Portable </t>
    </r>
    <r>
      <rPr>
        <sz val="8.5"/>
        <rFont val="MS Sans Serif"/>
        <family val="2"/>
      </rPr>
      <t xml:space="preserve">(Menü in E, S, F, P)</t>
    </r>
  </si>
  <si>
    <t xml:space="preserve">010-00505-03</t>
  </si>
  <si>
    <r>
      <rPr>
        <b val="true"/>
        <sz val="10"/>
        <rFont val="MS Sans Serif"/>
        <family val="2"/>
      </rPr>
      <t xml:space="preserve">Fish Finder 340C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inkl. Dual Frequency Echolot (Offshore)</t>
    </r>
  </si>
  <si>
    <t xml:space="preserve">010-00505-04</t>
  </si>
  <si>
    <r>
      <rPr>
        <b val="true"/>
        <sz val="10"/>
        <rFont val="MS Sans Serif"/>
        <family val="2"/>
      </rPr>
      <t xml:space="preserve">Fish Finder 340C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inkl. Dual Beam Echolot (Binnengewässer)</t>
    </r>
  </si>
  <si>
    <t xml:space="preserve">010-00505-05</t>
  </si>
  <si>
    <r>
      <rPr>
        <b val="true"/>
        <sz val="10"/>
        <rFont val="MS Sans Serif"/>
        <family val="2"/>
      </rPr>
      <t xml:space="preserve">Fish Finder 340C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ohne Echolot</t>
    </r>
  </si>
  <si>
    <t xml:space="preserve">010-00502-00</t>
  </si>
  <si>
    <r>
      <rPr>
        <b val="true"/>
        <sz val="10"/>
        <rFont val="MS Sans Serif"/>
        <family val="2"/>
      </rPr>
      <t xml:space="preserve">GSD21 Sonarmodul</t>
    </r>
    <r>
      <rPr>
        <sz val="8.5"/>
        <rFont val="MS Sans Serif"/>
        <family val="2"/>
      </rPr>
      <t xml:space="preserve"> 500W, Dual-Frequency und Dual-Beam</t>
    </r>
  </si>
  <si>
    <t xml:space="preserve">010-00397-00</t>
  </si>
  <si>
    <r>
      <rPr>
        <b val="true"/>
        <sz val="10"/>
        <rFont val="MS Sans Serif"/>
        <family val="2"/>
      </rPr>
      <t xml:space="preserve">GSD22 Sonarmodul</t>
    </r>
    <r>
      <rPr>
        <sz val="8.5"/>
        <rFont val="MS Sans Serif"/>
        <family val="2"/>
      </rPr>
      <t xml:space="preserve"> 1000W, Dual-Frequency und Dual-Beam</t>
    </r>
  </si>
  <si>
    <t xml:space="preserve">Radar</t>
  </si>
  <si>
    <t xml:space="preserve">010-00323-00</t>
  </si>
  <si>
    <r>
      <rPr>
        <b val="true"/>
        <sz val="10"/>
        <rFont val="MS Sans Serif"/>
        <family val="2"/>
      </rPr>
      <t xml:space="preserve">GMR 20 </t>
    </r>
    <r>
      <rPr>
        <sz val="8.5"/>
        <rFont val="MS Sans Serif"/>
        <family val="2"/>
      </rPr>
      <t xml:space="preserve">2kW Reichweite 24nm, 3.6° horizontal, 25° vertikal</t>
    </r>
  </si>
  <si>
    <t xml:space="preserve">010-00324-00</t>
  </si>
  <si>
    <r>
      <rPr>
        <b val="true"/>
        <sz val="10"/>
        <rFont val="MS Sans Serif"/>
        <family val="2"/>
      </rPr>
      <t xml:space="preserve">GMR 40 </t>
    </r>
    <r>
      <rPr>
        <sz val="8.5"/>
        <rFont val="MS Sans Serif"/>
        <family val="2"/>
      </rPr>
      <t xml:space="preserve">4kW Reichweite 36nm, 3.6° horizontal, 25° vertikal</t>
    </r>
  </si>
  <si>
    <r>
      <rPr>
        <b val="true"/>
        <sz val="13.5"/>
        <rFont val="MS Sans Serif"/>
        <family val="2"/>
      </rPr>
      <t xml:space="preserve">Zubehör-Preisliste Stationärgeräte
</t>
    </r>
    <r>
      <rPr>
        <b val="true"/>
        <sz val="8.5"/>
        <rFont val="MS Sans Serif"/>
        <family val="2"/>
      </rPr>
      <t xml:space="preserve">Stand: 18.August 2006</t>
    </r>
  </si>
  <si>
    <t xml:space="preserve">GPS-126</t>
  </si>
  <si>
    <t xml:space="preserve">010-10196-00</t>
  </si>
  <si>
    <t xml:space="preserve">Zweithalterung mit Strom/Datenkabel  </t>
  </si>
  <si>
    <t xml:space="preserve">010-10077-00</t>
  </si>
  <si>
    <t xml:space="preserve">010-10083-00</t>
  </si>
  <si>
    <t xml:space="preserve">Strom/Datenkabel mit offenen Litzen </t>
  </si>
  <si>
    <t xml:space="preserve">362-00001-00</t>
  </si>
  <si>
    <t xml:space="preserve">Netzteil schaltbar 110/230V </t>
  </si>
  <si>
    <t xml:space="preserve">362-00002-00</t>
  </si>
  <si>
    <t xml:space="preserve">Netzteil 230V Euro AC Adapter</t>
  </si>
  <si>
    <t xml:space="preserve">010-10150-00</t>
  </si>
  <si>
    <t xml:space="preserve">147-00010-00</t>
  </si>
  <si>
    <t xml:space="preserve">Frontabdeckung GPS120/126/128</t>
  </si>
  <si>
    <t xml:space="preserve">GPSmap-172/178</t>
  </si>
  <si>
    <t xml:space="preserve">010-10522-00</t>
  </si>
  <si>
    <t xml:space="preserve">Marinehalterung</t>
  </si>
  <si>
    <t xml:space="preserve">010-10521-00</t>
  </si>
  <si>
    <t xml:space="preserve">010-10276-01</t>
  </si>
  <si>
    <t xml:space="preserve">* BlueChart Seekartenübersicht unter www.garmin.at</t>
  </si>
  <si>
    <t xml:space="preserve">GPSmap-180/185/182/188</t>
  </si>
  <si>
    <t xml:space="preserve">010-10265-00</t>
  </si>
  <si>
    <t xml:space="preserve">Interne Antenne zum Nachrüsten (GPSmap-162/168/180/185)</t>
  </si>
  <si>
    <t xml:space="preserve">011-00534-01</t>
  </si>
  <si>
    <t xml:space="preserve">Interne Antenne zum Nachrüsten (GPSmap-182/182C/188 aber nicht 188C)</t>
  </si>
  <si>
    <t xml:space="preserve">2,4m Verlängerungskabel für Antenne GA-26C/28</t>
  </si>
  <si>
    <t xml:space="preserve">10m Verlängerungskabel f. Antenne GA-26C/28</t>
  </si>
  <si>
    <t xml:space="preserve">Zweithalterung mit Strom/Datenkabel  (GPSmap-180/182)</t>
  </si>
  <si>
    <t xml:space="preserve">010-10196-01</t>
  </si>
  <si>
    <t xml:space="preserve">Zweithalterung mit Strom/Datenkabel (GPSmap-185/188)</t>
  </si>
  <si>
    <t xml:space="preserve">010-10356-00</t>
  </si>
  <si>
    <t xml:space="preserve">Zweithalterung mit Strom/Datenkabel (GPSmap-188C)</t>
  </si>
  <si>
    <t xml:space="preserve">12V-Autoadapter (GPSmap-180/182)</t>
  </si>
  <si>
    <t xml:space="preserve">010-10208-00</t>
  </si>
  <si>
    <t xml:space="preserve">12V-Autoadapter (GPSmap-185/188)</t>
  </si>
  <si>
    <t xml:space="preserve">Strom/Datenkabel mit offenen Litzen (GPSmap-180/182)</t>
  </si>
  <si>
    <t xml:space="preserve">010-10209-00</t>
  </si>
  <si>
    <t xml:space="preserve">Strom/Datenkabel mit offenen Litzen (GPSmap-185/188/238)</t>
  </si>
  <si>
    <t xml:space="preserve">PC-Kabel mit 9-poligem SUB D-Stecker (GPSmap-180)</t>
  </si>
  <si>
    <t xml:space="preserve">147-00011-00</t>
  </si>
  <si>
    <t xml:space="preserve">Frontabdeckung GPSmap-180/185/188</t>
  </si>
  <si>
    <t xml:space="preserve">GPSmap-230/235/232/238</t>
  </si>
  <si>
    <t xml:space="preserve">010-10180-00</t>
  </si>
  <si>
    <t xml:space="preserve">Zweithalterung mit Strom/Datenkabel (GPSmap-230/235)</t>
  </si>
  <si>
    <t xml:space="preserve">010-10180-01</t>
  </si>
  <si>
    <t xml:space="preserve">Zweithalterung mit Strom/Datenkabel (GPSmap-238)</t>
  </si>
  <si>
    <t xml:space="preserve">147-00013-00</t>
  </si>
  <si>
    <t xml:space="preserve">Frontabdeckung GPSmap-230/235/238</t>
  </si>
  <si>
    <t xml:space="preserve">GPSmap-162/168</t>
  </si>
  <si>
    <t xml:space="preserve">Interne Antenne für GPSmap-162/168/180/185 (zum Nachrüsten)</t>
  </si>
  <si>
    <t xml:space="preserve">2,4m Verlängerungskabel für Antenne GA-26C/28+Mini</t>
  </si>
  <si>
    <t xml:space="preserve">10m Verlängerungskabel f. Antenne GA-26C/28+Mini</t>
  </si>
  <si>
    <t xml:space="preserve">Zweithalterung mit Strom/Datenkabel  (GPSmap-162)</t>
  </si>
  <si>
    <t xml:space="preserve">Zweithalterung mit Strom/Datenkabel (GPSmap-168)</t>
  </si>
  <si>
    <t xml:space="preserve">12V-Autoadapter (GPSmap-162)</t>
  </si>
  <si>
    <t xml:space="preserve">12V-Autoadapter (GPSmap-168)</t>
  </si>
  <si>
    <t xml:space="preserve">Strom/Datenkabel mit offenen Litzen (GPSmap-162)</t>
  </si>
  <si>
    <t xml:space="preserve">Strom/Datenkabel mit offenen Litzen (GPSmap-168)</t>
  </si>
  <si>
    <t xml:space="preserve">PC-Kabel mit 9-poligem SUB D-Stecker (GPSmap-162)</t>
  </si>
  <si>
    <t xml:space="preserve">147-00008-00</t>
  </si>
  <si>
    <t xml:space="preserve">Frontabdeckung GPSmap-162/168</t>
  </si>
  <si>
    <t xml:space="preserve">GPSmap-2006/2010</t>
  </si>
  <si>
    <t xml:space="preserve">010-10311-00</t>
  </si>
  <si>
    <t xml:space="preserve">Zweithalterung mit Strom/Datenkabel (GPSmap-2006)</t>
  </si>
  <si>
    <t xml:space="preserve">010-10312-00</t>
  </si>
  <si>
    <t xml:space="preserve">Zweithalterung mit Strom/Datenkabel (GPSmap-2010)</t>
  </si>
  <si>
    <t xml:space="preserve">010-10313-00</t>
  </si>
  <si>
    <t xml:space="preserve">Strom/Datenkabel mit offenen Litzen (GPSmap-2006/2010)</t>
  </si>
  <si>
    <t xml:space="preserve">FishFinder 100/160/240</t>
  </si>
  <si>
    <t xml:space="preserve">Zweithalterung mit Strom/Datenkabel (Geräte mit Sounder-Funktion) </t>
  </si>
  <si>
    <t xml:space="preserve">010-10254-00</t>
  </si>
  <si>
    <t xml:space="preserve">Tragebox mit Batteriefach für  Fish Finder (Bat.Typ Banner GIV1270 12V 6.5AH)</t>
  </si>
  <si>
    <t xml:space="preserve">12V-Autoadapter (Geräte mit Sounder-Funktion)</t>
  </si>
  <si>
    <t xml:space="preserve">Strom/Datenkabel mit offenen Litzen (Geräte mit Sounder-Funktion)</t>
  </si>
  <si>
    <t xml:space="preserve">Frontabdeckung  FF-160/240</t>
  </si>
  <si>
    <t xml:space="preserve">Echolotgeber für Einfrequenzgeräte  (200kHz)
GPSmap-185, GPSmap-168, FishFinder 100/160/240</t>
  </si>
  <si>
    <t xml:space="preserve">010-10105-00</t>
  </si>
  <si>
    <t xml:space="preserve">Schwinger Kunststoff, Spiegelmont., 20°, Tiefe</t>
  </si>
  <si>
    <t xml:space="preserve">010-10249-00</t>
  </si>
  <si>
    <t xml:space="preserve">Schwinger Kunststoff, Spiegelmont., 20°, Tiefe+Temp.</t>
  </si>
  <si>
    <t xml:space="preserve">010-10106-00</t>
  </si>
  <si>
    <t xml:space="preserve">Schwinger Kunststoff, Spiegelmont., 20°, Tiefe+Temp.+Geschw.</t>
  </si>
  <si>
    <t xml:space="preserve">010-10228-00</t>
  </si>
  <si>
    <t xml:space="preserve">Schwinger Kunststoff, Spiegelmont., 8°, Tiefe+Temp.</t>
  </si>
  <si>
    <t xml:space="preserve">010-10229-00</t>
  </si>
  <si>
    <t xml:space="preserve">Schwinger Kunststoff, Spiegelmont., 8°, Tiefe+Temp.+Geschw.</t>
  </si>
  <si>
    <t xml:space="preserve">010-10224-00</t>
  </si>
  <si>
    <r>
      <rPr>
        <sz val="10"/>
        <rFont val="MS Sans Serif"/>
        <family val="2"/>
      </rPr>
      <t xml:space="preserve">Schwinger Kunststoff, </t>
    </r>
    <r>
      <rPr>
        <b val="true"/>
        <sz val="10"/>
        <rFont val="MS Sans Serif"/>
        <family val="2"/>
      </rPr>
      <t xml:space="preserve">innenliegend,</t>
    </r>
    <r>
      <rPr>
        <sz val="10"/>
        <rFont val="MS Sans Serif"/>
        <family val="2"/>
      </rPr>
      <t xml:space="preserve"> 14°, Tiefe</t>
    </r>
  </si>
  <si>
    <t xml:space="preserve">010-10119-00</t>
  </si>
  <si>
    <t xml:space="preserve">Schwinger Kunststoff, Durchbr., 12°, Tiefe</t>
  </si>
  <si>
    <t xml:space="preserve">010-10218-00</t>
  </si>
  <si>
    <t xml:space="preserve">Schwinger Kunststoff, Durchbr., 12°, Tiefe+Temp.</t>
  </si>
  <si>
    <t xml:space="preserve">010-10107-00</t>
  </si>
  <si>
    <t xml:space="preserve">Schwinger Messing Durchbruch, 12°, Tiefe</t>
  </si>
  <si>
    <t xml:space="preserve">010-10217-00</t>
  </si>
  <si>
    <t xml:space="preserve">Schwinger Messing, Durchbr., 12°, Tiefe, Temp.</t>
  </si>
  <si>
    <t xml:space="preserve">010-10200-00</t>
  </si>
  <si>
    <t xml:space="preserve">Schwinger Kunststoff, Außenborder, 14°, Tiefe+Temp.</t>
  </si>
  <si>
    <t xml:space="preserve">010-10225-00</t>
  </si>
  <si>
    <t xml:space="preserve">Temperaturgeber</t>
  </si>
  <si>
    <t xml:space="preserve">010-10365-00</t>
  </si>
  <si>
    <t xml:space="preserve">Temperatur- und Geschwingkeitsgeber, Durchbruch</t>
  </si>
  <si>
    <t xml:space="preserve">010-10252-00</t>
  </si>
  <si>
    <t xml:space="preserve">Geschwindigkeitsgeber mit Y-Kabel für Heckspiegelmontage</t>
  </si>
  <si>
    <t xml:space="preserve">010-10251-00</t>
  </si>
  <si>
    <t xml:space="preserve">Trolling Motor Adapter (verwendbar mit 010-10249-00)</t>
  </si>
  <si>
    <t xml:space="preserve">010-10253-00</t>
  </si>
  <si>
    <t xml:space="preserve">Saugnapf-Adapter für Heckspiegelgeber</t>
  </si>
  <si>
    <t xml:space="preserve">010-10170-01</t>
  </si>
  <si>
    <t xml:space="preserve">7-Meter Verlängerungskabel für alle Schwinger</t>
  </si>
  <si>
    <t xml:space="preserve">Echolotgeber für Zweifrequenzgeräte  (50/200kHz)
GPSmap-235, GPSmap-188/238, FishFinder Blue</t>
  </si>
  <si>
    <t xml:space="preserve">010-10272-00</t>
  </si>
  <si>
    <t xml:space="preserve">Schwinger Kunststoff Spiegelmont., 15/45°, Tiefe+Temp</t>
  </si>
  <si>
    <t xml:space="preserve">010-10192-01</t>
  </si>
  <si>
    <t xml:space="preserve">Schwinger Kunststoff Spiegelmont., 14/45°, Tiefe+Temp+Speed</t>
  </si>
  <si>
    <t xml:space="preserve">010-10194-00</t>
  </si>
  <si>
    <t xml:space="preserve">Schwinger Kunststoff Durchbr., 14/45°, Tiefe</t>
  </si>
  <si>
    <t xml:space="preserve">010-10182-00</t>
  </si>
  <si>
    <t xml:space="preserve">Schwinger Messing, Durchbr., 15/45°, Tiefe</t>
  </si>
  <si>
    <t xml:space="preserve">010-10443-00</t>
  </si>
  <si>
    <t xml:space="preserve">Schwinger Messing, Durchbr., 14/23°, Tiefe+Temp (1kW)</t>
  </si>
  <si>
    <t xml:space="preserve">010-10451-00</t>
  </si>
  <si>
    <t xml:space="preserve">Schwinger Messing, Durchbr., 6/19°, Tiefe+Temp+Speed (1kW)</t>
  </si>
  <si>
    <t xml:space="preserve">010-10183-01</t>
  </si>
  <si>
    <t xml:space="preserve">Schwinger Messing, Durchbr., 15/45°, Tiefe+Temp+Speed, Standard</t>
  </si>
  <si>
    <t xml:space="preserve">010-10193-01</t>
  </si>
  <si>
    <t xml:space="preserve">Schwinger Messing, Durchbr., 14/45°, Tiefe+Temp+Speed, extra-lang</t>
  </si>
  <si>
    <t xml:space="preserve">010-10327-00</t>
  </si>
  <si>
    <r>
      <rPr>
        <sz val="10"/>
        <rFont val="MS Sans Serif"/>
        <family val="2"/>
      </rPr>
      <t xml:space="preserve">Schwinger </t>
    </r>
    <r>
      <rPr>
        <b val="true"/>
        <sz val="10"/>
        <rFont val="MS Sans Serif"/>
        <family val="2"/>
      </rPr>
      <t xml:space="preserve">innenliegend</t>
    </r>
    <r>
      <rPr>
        <sz val="10"/>
        <rFont val="MS Sans Serif"/>
        <family val="2"/>
      </rPr>
      <t xml:space="preserve">, 15/45°, Tiefe </t>
    </r>
  </si>
  <si>
    <t xml:space="preserve">010-10445-00</t>
  </si>
  <si>
    <r>
      <rPr>
        <sz val="10"/>
        <rFont val="MS Sans Serif"/>
        <family val="2"/>
      </rPr>
      <t xml:space="preserve">Schwinger </t>
    </r>
    <r>
      <rPr>
        <b val="true"/>
        <sz val="10"/>
        <rFont val="MS Sans Serif"/>
        <family val="2"/>
      </rPr>
      <t xml:space="preserve">innenliegend</t>
    </r>
    <r>
      <rPr>
        <sz val="10"/>
        <rFont val="MS Sans Serif"/>
        <family val="2"/>
      </rPr>
      <t xml:space="preserve">, 6/19°, Tiefe+Temp (1kW), inkl.Montagebehälter</t>
    </r>
  </si>
  <si>
    <t xml:space="preserve">010-10348-00</t>
  </si>
  <si>
    <t xml:space="preserve">Schutzgehäuse für Messing-Durchbruchgeber</t>
  </si>
  <si>
    <r>
      <rPr>
        <b val="true"/>
        <sz val="13.5"/>
        <rFont val="MS Sans Serif"/>
        <family val="2"/>
      </rPr>
      <t xml:space="preserve">MapSource-Preisliste
</t>
    </r>
    <r>
      <rPr>
        <b val="true"/>
        <sz val="8.5"/>
        <rFont val="MS Sans Serif"/>
        <family val="2"/>
      </rPr>
      <t xml:space="preserve">Stand: 18.August 2006</t>
    </r>
  </si>
  <si>
    <t xml:space="preserve">Mit Erscheinen dieser Preisliste verlieren alle vorigen Preislisten Ihre Gültigkeit.
Ausführung-, Sortiments- und Preisänderungen sowie Irrtümer vorbehalten.
Die Ware bleibt bis zur vollständigen Bezahlung unser Eigentum. Es gelten die allgemeinen Geschäftsbedingungen des Elektrohandels. 
Preise sind empf. VK inkl. 20%MWSt.</t>
  </si>
  <si>
    <t xml:space="preserve">MapSource CDs für Kartengeräte</t>
  </si>
  <si>
    <r>
      <rPr>
        <b val="true"/>
        <u val="single"/>
        <sz val="10"/>
        <color rgb="FF000000"/>
        <rFont val="MS Sans Serif"/>
        <family val="2"/>
      </rPr>
      <t xml:space="preserve">Strassenkarten (Roads&amp;Rec)
</t>
    </r>
    <r>
      <rPr>
        <b val="true"/>
        <sz val="8.5"/>
        <color rgb="FF000000"/>
        <rFont val="MS Sans Serif"/>
        <family val="2"/>
      </rPr>
      <t xml:space="preserve">nicht routingfähig, keine Adress- und Ortssuche</t>
    </r>
  </si>
  <si>
    <t xml:space="preserve">900517</t>
  </si>
  <si>
    <r>
      <rPr>
        <sz val="10"/>
        <color rgb="FF000000"/>
        <rFont val="MS Sans Serif"/>
        <family val="2"/>
      </rPr>
      <t xml:space="preserve">GARmap Afrika Road Atlas </t>
    </r>
    <r>
      <rPr>
        <sz val="8.5"/>
        <color rgb="FF000000"/>
        <rFont val="MS Sans Serif"/>
        <family val="2"/>
      </rPr>
      <t xml:space="preserve">(Namibia, Botswana, ...)</t>
    </r>
  </si>
  <si>
    <r>
      <rPr>
        <b val="true"/>
        <u val="single"/>
        <sz val="10"/>
        <color rgb="FF000000"/>
        <rFont val="MS Sans Serif"/>
        <family val="2"/>
      </rPr>
      <t xml:space="preserve">Strassenkarten mit Suchfunktion (MetroGUIDE)
</t>
    </r>
    <r>
      <rPr>
        <b val="true"/>
        <sz val="8.5"/>
        <color rgb="FF000000"/>
        <rFont val="MS Sans Serif"/>
        <family val="2"/>
      </rPr>
      <t xml:space="preserve">nicht routingfähig, keine Adress- und Ortssuche, 
Routenplanung am PC möglich</t>
    </r>
  </si>
  <si>
    <t xml:space="preserve">010-10370-00</t>
  </si>
  <si>
    <r>
      <rPr>
        <sz val="10"/>
        <color rgb="FF000000"/>
        <rFont val="MS Sans Serif"/>
        <family val="2"/>
      </rPr>
      <t xml:space="preserve">MG EUROPA </t>
    </r>
    <r>
      <rPr>
        <sz val="8.5"/>
        <color rgb="FF000000"/>
        <rFont val="MS Sans Serif"/>
        <family val="2"/>
      </rPr>
      <t xml:space="preserve">(A,D,I,CH,F,E,BENELUX,DK,S,F,N,P)</t>
    </r>
  </si>
  <si>
    <t xml:space="preserve">MG-Update</t>
  </si>
  <si>
    <r>
      <rPr>
        <sz val="10"/>
        <color rgb="FF000000"/>
        <rFont val="MS Sans Serif"/>
        <family val="2"/>
      </rPr>
      <t xml:space="preserve">Update MG Europe auf Version 8.0 </t>
    </r>
    <r>
      <rPr>
        <b val="true"/>
        <sz val="8.5"/>
        <color rgb="FFFF0000"/>
        <rFont val="MS Sans Serif"/>
        <family val="2"/>
      </rPr>
      <t xml:space="preserve">(nur bis 31.7.2006)</t>
    </r>
  </si>
  <si>
    <t xml:space="preserve">010-10468-00</t>
  </si>
  <si>
    <t xml:space="preserve">MG USA Version 5.0</t>
  </si>
  <si>
    <t xml:space="preserve">010-10476-00</t>
  </si>
  <si>
    <t xml:space="preserve">MG CANADA</t>
  </si>
  <si>
    <t xml:space="preserve">010-10402-00</t>
  </si>
  <si>
    <t xml:space="preserve">MG AUSTRALIEN</t>
  </si>
  <si>
    <r>
      <rPr>
        <b val="true"/>
        <u val="single"/>
        <sz val="10"/>
        <color rgb="FF000000"/>
        <rFont val="MS Sans Serif"/>
        <family val="2"/>
      </rPr>
      <t xml:space="preserve">CityNavigator Straßenkarten
</t>
    </r>
    <r>
      <rPr>
        <b val="true"/>
        <sz val="8.5"/>
        <color rgb="FF000000"/>
        <rFont val="MS Sans Serif"/>
        <family val="2"/>
      </rPr>
      <t xml:space="preserve">routingfähig, Adress-, Orts- und POI-Suche</t>
    </r>
  </si>
  <si>
    <t xml:space="preserve">021121</t>
  </si>
  <si>
    <r>
      <rPr>
        <sz val="10"/>
        <color rgb="FF000000"/>
        <rFont val="MS Sans Serif"/>
        <family val="2"/>
      </rPr>
      <t xml:space="preserve">NaviGUIDE </t>
    </r>
    <r>
      <rPr>
        <sz val="8.5"/>
        <color rgb="FF000000"/>
        <rFont val="MS Sans Serif"/>
        <family val="2"/>
      </rPr>
      <t xml:space="preserve">Ungarn v4  (inkl. Plattensee-Detailkarte)</t>
    </r>
  </si>
  <si>
    <t xml:space="preserve">900151</t>
  </si>
  <si>
    <r>
      <rPr>
        <sz val="10"/>
        <color rgb="FF000000"/>
        <rFont val="MS Sans Serif"/>
        <family val="2"/>
      </rPr>
      <t xml:space="preserve">Update NaviGUIDE </t>
    </r>
    <r>
      <rPr>
        <sz val="8.5"/>
        <color rgb="FF000000"/>
        <rFont val="MS Sans Serif"/>
        <family val="2"/>
      </rPr>
      <t xml:space="preserve">Ungarn v4</t>
    </r>
  </si>
  <si>
    <t xml:space="preserve">900134</t>
  </si>
  <si>
    <t xml:space="preserve">CarteBlanche Ukraine</t>
  </si>
  <si>
    <t xml:space="preserve">010-10474-00</t>
  </si>
  <si>
    <r>
      <rPr>
        <sz val="10"/>
        <color rgb="FF000000"/>
        <rFont val="MS Sans Serif"/>
        <family val="2"/>
      </rPr>
      <t xml:space="preserve">CityNAVIGATOR USA, Canada &amp; Puerto Rico </t>
    </r>
    <r>
      <rPr>
        <sz val="8.5"/>
        <color rgb="FF000000"/>
        <rFont val="MS Sans Serif"/>
        <family val="2"/>
      </rPr>
      <t xml:space="preserve">(alle Regionen frei)</t>
    </r>
  </si>
  <si>
    <t xml:space="preserve">010-10389-00</t>
  </si>
  <si>
    <r>
      <rPr>
        <sz val="10"/>
        <color rgb="FF000000"/>
        <rFont val="MS Sans Serif"/>
        <family val="2"/>
      </rPr>
      <t xml:space="preserve">CityNAVIGATOR Australien v6 </t>
    </r>
    <r>
      <rPr>
        <sz val="8.5"/>
        <color rgb="FF000000"/>
        <rFont val="MS Sans Serif"/>
        <family val="2"/>
      </rPr>
      <t xml:space="preserve">(alle Regionen frei)</t>
    </r>
  </si>
  <si>
    <t xml:space="preserve">010-10400-00</t>
  </si>
  <si>
    <r>
      <rPr>
        <sz val="10"/>
        <color rgb="FF000000"/>
        <rFont val="MS Sans Serif"/>
        <family val="2"/>
      </rPr>
      <t xml:space="preserve">CitySELECT Südafrika </t>
    </r>
    <r>
      <rPr>
        <sz val="8.5"/>
        <color rgb="FF000000"/>
        <rFont val="MS Sans Serif"/>
        <family val="2"/>
      </rPr>
      <t xml:space="preserve">(alle Regionen frei)</t>
    </r>
  </si>
  <si>
    <t xml:space="preserve">010-10560-00</t>
  </si>
  <si>
    <r>
      <rPr>
        <sz val="10"/>
        <color rgb="FF000000"/>
        <rFont val="MS Sans Serif"/>
        <family val="2"/>
      </rPr>
      <t xml:space="preserve">CityNAVIGATOR Middle East </t>
    </r>
    <r>
      <rPr>
        <sz val="8.5"/>
        <color rgb="FF000000"/>
        <rFont val="MS Sans Serif"/>
        <family val="2"/>
      </rPr>
      <t xml:space="preserve">(S.Arabien, UAE, Oman, Kuwait, Bahrain, Qatar)</t>
    </r>
  </si>
  <si>
    <t xml:space="preserve">CNE-Update</t>
  </si>
  <si>
    <t xml:space="preserve">Update CitySelect/CityNavigator Europe v8</t>
  </si>
  <si>
    <r>
      <rPr>
        <b val="true"/>
        <u val="single"/>
        <sz val="10"/>
        <color rgb="FF000000"/>
        <rFont val="MS Sans Serif"/>
        <family val="2"/>
      </rPr>
      <t xml:space="preserve">CitySelect Straßenkarten
</t>
    </r>
    <r>
      <rPr>
        <b val="true"/>
        <sz val="8.5"/>
        <color rgb="FF000000"/>
        <rFont val="MS Sans Serif"/>
        <family val="2"/>
      </rPr>
      <t xml:space="preserve">routingfähig, Adress-, Orts- und POI-Suche</t>
    </r>
  </si>
  <si>
    <r>
      <rPr>
        <sz val="10"/>
        <color rgb="FF000000"/>
        <rFont val="MS Sans Serif"/>
        <family val="2"/>
      </rPr>
      <t xml:space="preserve">AdriaROUTE </t>
    </r>
    <r>
      <rPr>
        <sz val="8.5"/>
        <color rgb="FF000000"/>
        <rFont val="MS Sans Serif"/>
        <family val="2"/>
      </rPr>
      <t xml:space="preserve">für Slowenien, Kroatien und BiH</t>
    </r>
  </si>
  <si>
    <t xml:space="preserve">021113</t>
  </si>
  <si>
    <r>
      <rPr>
        <sz val="10"/>
        <color rgb="FF000000"/>
        <rFont val="MS Sans Serif"/>
        <family val="2"/>
      </rPr>
      <t xml:space="preserve">GPMapa </t>
    </r>
    <r>
      <rPr>
        <sz val="8.5"/>
        <color rgb="FF000000"/>
        <rFont val="MS Sans Serif"/>
        <family val="2"/>
      </rPr>
      <t xml:space="preserve">Polen V 4.0</t>
    </r>
  </si>
  <si>
    <t xml:space="preserve">900114</t>
  </si>
  <si>
    <t xml:space="preserve">Tschechien</t>
  </si>
  <si>
    <t xml:space="preserve">m-01-402</t>
  </si>
  <si>
    <t xml:space="preserve">Slovakia Roads v4</t>
  </si>
  <si>
    <r>
      <rPr>
        <b val="true"/>
        <u val="single"/>
        <sz val="10"/>
        <color rgb="FF000000"/>
        <rFont val="MS Sans Serif"/>
        <family val="2"/>
      </rPr>
      <t xml:space="preserve">Vorbespielte CitySelect/CityNavigator Speicherkarten
</t>
    </r>
    <r>
      <rPr>
        <b val="true"/>
        <sz val="8.5"/>
        <color rgb="FF000000"/>
        <rFont val="MS Sans Serif"/>
        <family val="2"/>
      </rPr>
      <t xml:space="preserve">SD-Karten</t>
    </r>
  </si>
  <si>
    <t xml:space="preserve">010-10697-00</t>
  </si>
  <si>
    <r>
      <rPr>
        <sz val="10"/>
        <rFont val="MS Sans Serif"/>
        <family val="2"/>
      </rPr>
      <t xml:space="preserve">Frankreich  </t>
    </r>
    <r>
      <rPr>
        <sz val="8.5"/>
        <rFont val="MS Sans Serif"/>
        <family val="2"/>
      </rPr>
      <t xml:space="preserve">(bespielte SD Karte)</t>
    </r>
  </si>
  <si>
    <t xml:space="preserve">010-10698-00</t>
  </si>
  <si>
    <r>
      <rPr>
        <sz val="10"/>
        <rFont val="MS Sans Serif"/>
        <family val="2"/>
      </rPr>
      <t xml:space="preserve">Spanien/Portugal  </t>
    </r>
    <r>
      <rPr>
        <sz val="8.5"/>
        <rFont val="MS Sans Serif"/>
        <family val="2"/>
      </rPr>
      <t xml:space="preserve">(bespielte SD Karte)</t>
    </r>
  </si>
  <si>
    <t xml:space="preserve">010-10699-00</t>
  </si>
  <si>
    <r>
      <rPr>
        <sz val="10"/>
        <rFont val="MS Sans Serif"/>
        <family val="2"/>
      </rPr>
      <t xml:space="preserve">Skandinavien  </t>
    </r>
    <r>
      <rPr>
        <sz val="8.5"/>
        <rFont val="MS Sans Serif"/>
        <family val="2"/>
      </rPr>
      <t xml:space="preserve">(bespielte SD Karte)</t>
    </r>
  </si>
  <si>
    <t xml:space="preserve">010-10700-00</t>
  </si>
  <si>
    <r>
      <rPr>
        <sz val="10"/>
        <rFont val="MS Sans Serif"/>
        <family val="2"/>
      </rPr>
      <t xml:space="preserve">Benelux  </t>
    </r>
    <r>
      <rPr>
        <sz val="8.5"/>
        <rFont val="MS Sans Serif"/>
        <family val="2"/>
      </rPr>
      <t xml:space="preserve">(bespielte SD Karte)</t>
    </r>
  </si>
  <si>
    <t xml:space="preserve">010-10693-00</t>
  </si>
  <si>
    <r>
      <rPr>
        <sz val="10"/>
        <rFont val="MS Sans Serif"/>
        <family val="2"/>
      </rPr>
      <t xml:space="preserve">Italien/Griechenland  </t>
    </r>
    <r>
      <rPr>
        <sz val="8.5"/>
        <rFont val="MS Sans Serif"/>
        <family val="2"/>
      </rPr>
      <t xml:space="preserve">(bespielte SD Karte)</t>
    </r>
  </si>
  <si>
    <t xml:space="preserve">010-10694-00</t>
  </si>
  <si>
    <r>
      <rPr>
        <sz val="10"/>
        <rFont val="MS Sans Serif"/>
        <family val="2"/>
      </rPr>
      <t xml:space="preserve">Österreich/Schweiz  </t>
    </r>
    <r>
      <rPr>
        <sz val="8.5"/>
        <rFont val="MS Sans Serif"/>
        <family val="2"/>
      </rPr>
      <t xml:space="preserve">(bespielte SD Karte)</t>
    </r>
  </si>
  <si>
    <t xml:space="preserve">010-10695-00</t>
  </si>
  <si>
    <r>
      <rPr>
        <sz val="10"/>
        <rFont val="MS Sans Serif"/>
        <family val="2"/>
      </rPr>
      <t xml:space="preserve">Deutschland/Tschechien  </t>
    </r>
    <r>
      <rPr>
        <sz val="8.5"/>
        <rFont val="MS Sans Serif"/>
        <family val="2"/>
      </rPr>
      <t xml:space="preserve">(bespielte SD Karte)</t>
    </r>
  </si>
  <si>
    <t xml:space="preserve">010-10680-00</t>
  </si>
  <si>
    <r>
      <rPr>
        <sz val="10"/>
        <rFont val="MS Sans Serif"/>
        <family val="2"/>
      </rPr>
      <t xml:space="preserve">Europa komplett 21 Länder </t>
    </r>
    <r>
      <rPr>
        <sz val="8.5"/>
        <rFont val="MS Sans Serif"/>
        <family val="2"/>
      </rPr>
      <t xml:space="preserve">(bespielte SD Karte)</t>
    </r>
  </si>
  <si>
    <t xml:space="preserve">010-10679-00</t>
  </si>
  <si>
    <r>
      <rPr>
        <sz val="10"/>
        <rFont val="MS Sans Serif"/>
        <family val="2"/>
      </rPr>
      <t xml:space="preserve">Nord Amerika  </t>
    </r>
    <r>
      <rPr>
        <sz val="8.5"/>
        <rFont val="MS Sans Serif"/>
        <family val="2"/>
      </rPr>
      <t xml:space="preserve">(bespielte SD Karte)</t>
    </r>
  </si>
  <si>
    <t xml:space="preserve">010-10793-00</t>
  </si>
  <si>
    <r>
      <rPr>
        <sz val="10"/>
        <color rgb="FF000000"/>
        <rFont val="MS Sans Serif"/>
        <family val="2"/>
      </rPr>
      <t xml:space="preserve">CityNavigator SD </t>
    </r>
    <r>
      <rPr>
        <sz val="8.5"/>
        <color rgb="FF000000"/>
        <rFont val="MS Sans Serif"/>
        <family val="2"/>
      </rPr>
      <t xml:space="preserve">(EST-LT-LV-PL-SK-CZ-H-SLO-HR-ROM-BG-GR-D-CH-A-I)</t>
    </r>
  </si>
  <si>
    <t xml:space="preserve">010-10811-00</t>
  </si>
  <si>
    <r>
      <rPr>
        <sz val="10"/>
        <color rgb="FF000000"/>
        <rFont val="MS Sans Serif"/>
        <family val="2"/>
      </rPr>
      <t xml:space="preserve">CityNavigator Osteuropa SD</t>
    </r>
    <r>
      <rPr>
        <sz val="8.5"/>
        <color rgb="FF000000"/>
        <rFont val="MS Sans Serif"/>
        <family val="2"/>
      </rPr>
      <t xml:space="preserve"> (EST-LT-LV-PL-SK-CZ-H-SLO-HR)</t>
    </r>
  </si>
  <si>
    <t xml:space="preserve">010-10754-00</t>
  </si>
  <si>
    <t xml:space="preserve">CitySelect Mexico SD-Karte</t>
  </si>
  <si>
    <t xml:space="preserve">010-10758-00</t>
  </si>
  <si>
    <t xml:space="preserve">CitySelect Brasilien SD-Karte</t>
  </si>
  <si>
    <t xml:space="preserve">010-10756-00</t>
  </si>
  <si>
    <t xml:space="preserve">CitySelect Malaysia/Singapur SD-Karte</t>
  </si>
  <si>
    <t xml:space="preserve">010-10760-00</t>
  </si>
  <si>
    <t xml:space="preserve">CityNavigator Neuseeland SD-Karte</t>
  </si>
  <si>
    <t xml:space="preserve">010-10762-00</t>
  </si>
  <si>
    <t xml:space="preserve">CityNavigator Australien SD-Karte</t>
  </si>
  <si>
    <r>
      <rPr>
        <b val="true"/>
        <u val="single"/>
        <sz val="10"/>
        <color rgb="FF000000"/>
        <rFont val="MS Sans Serif"/>
        <family val="2"/>
      </rPr>
      <t xml:space="preserve">Vorbespielte CitySelect/CityNavigator Speicherkarten
</t>
    </r>
    <r>
      <rPr>
        <b val="true"/>
        <sz val="8.5"/>
        <color rgb="FF000000"/>
        <rFont val="MS Sans Serif"/>
        <family val="2"/>
      </rPr>
      <t xml:space="preserve">microSD-Karten</t>
    </r>
  </si>
  <si>
    <t xml:space="preserve">010-10798-00</t>
  </si>
  <si>
    <r>
      <rPr>
        <sz val="10"/>
        <color rgb="FF000000"/>
        <rFont val="MS Sans Serif"/>
        <family val="2"/>
      </rPr>
      <t xml:space="preserve">CityNavigator </t>
    </r>
    <r>
      <rPr>
        <b val="true"/>
        <sz val="10"/>
        <color rgb="FF000000"/>
        <rFont val="MS Sans Serif"/>
        <family val="2"/>
      </rPr>
      <t xml:space="preserve">microSD</t>
    </r>
    <r>
      <rPr>
        <sz val="8.5"/>
        <color rgb="FF000000"/>
        <rFont val="MS Sans Serif"/>
        <family val="2"/>
      </rPr>
      <t xml:space="preserve">(EST-LT-LV-PL-SK-CZ-H-SLO-HR-ROM-BG-GR-D-CH-A-I)</t>
    </r>
  </si>
  <si>
    <t xml:space="preserve">010-10812-00</t>
  </si>
  <si>
    <r>
      <rPr>
        <sz val="10"/>
        <color rgb="FF000000"/>
        <rFont val="MS Sans Serif"/>
        <family val="2"/>
      </rPr>
      <t xml:space="preserve">CityNavigator Osteuropa </t>
    </r>
    <r>
      <rPr>
        <b val="true"/>
        <sz val="10"/>
        <color rgb="FF000000"/>
        <rFont val="MS Sans Serif"/>
        <family val="2"/>
      </rPr>
      <t xml:space="preserve">microSD</t>
    </r>
    <r>
      <rPr>
        <sz val="8.5"/>
        <color rgb="FF000000"/>
        <rFont val="MS Sans Serif"/>
        <family val="2"/>
      </rPr>
      <t xml:space="preserve"> (EST-LT-LV-PL-SK-CZ-H-SLO-HR)</t>
    </r>
  </si>
  <si>
    <t xml:space="preserve">010-10755-00</t>
  </si>
  <si>
    <r>
      <rPr>
        <sz val="10"/>
        <color rgb="FF000000"/>
        <rFont val="MS Sans Serif"/>
        <family val="2"/>
      </rPr>
      <t xml:space="preserve">CitySelect Mexico </t>
    </r>
    <r>
      <rPr>
        <b val="true"/>
        <sz val="10"/>
        <color rgb="FF000000"/>
        <rFont val="MS Sans Serif"/>
        <family val="2"/>
      </rPr>
      <t xml:space="preserve">microSD</t>
    </r>
    <r>
      <rPr>
        <sz val="10"/>
        <color rgb="FF000000"/>
        <rFont val="MS Sans Serif"/>
        <family val="2"/>
      </rPr>
      <t xml:space="preserve">-Karte</t>
    </r>
  </si>
  <si>
    <t xml:space="preserve">010-10759-00</t>
  </si>
  <si>
    <r>
      <rPr>
        <sz val="10"/>
        <color rgb="FF000000"/>
        <rFont val="MS Sans Serif"/>
        <family val="2"/>
      </rPr>
      <t xml:space="preserve">CitySelect Brasilien </t>
    </r>
    <r>
      <rPr>
        <b val="true"/>
        <sz val="10"/>
        <color rgb="FF000000"/>
        <rFont val="MS Sans Serif"/>
        <family val="2"/>
      </rPr>
      <t xml:space="preserve">microSD</t>
    </r>
    <r>
      <rPr>
        <sz val="10"/>
        <color rgb="FF000000"/>
        <rFont val="MS Sans Serif"/>
        <family val="2"/>
      </rPr>
      <t xml:space="preserve">-Karte</t>
    </r>
  </si>
  <si>
    <t xml:space="preserve">010-10757-00</t>
  </si>
  <si>
    <r>
      <rPr>
        <sz val="10"/>
        <color rgb="FF000000"/>
        <rFont val="MS Sans Serif"/>
        <family val="2"/>
      </rPr>
      <t xml:space="preserve">CitySelect Malaysia/Singapur </t>
    </r>
    <r>
      <rPr>
        <b val="true"/>
        <sz val="10"/>
        <color rgb="FF000000"/>
        <rFont val="MS Sans Serif"/>
        <family val="2"/>
      </rPr>
      <t xml:space="preserve">microSD</t>
    </r>
    <r>
      <rPr>
        <sz val="10"/>
        <color rgb="FF000000"/>
        <rFont val="MS Sans Serif"/>
        <family val="2"/>
      </rPr>
      <t xml:space="preserve">-Karte</t>
    </r>
  </si>
  <si>
    <t xml:space="preserve">010-10761-00</t>
  </si>
  <si>
    <r>
      <rPr>
        <sz val="10"/>
        <color rgb="FF000000"/>
        <rFont val="MS Sans Serif"/>
        <family val="2"/>
      </rPr>
      <t xml:space="preserve">CityNavigator Neuseeeland </t>
    </r>
    <r>
      <rPr>
        <b val="true"/>
        <sz val="10"/>
        <color rgb="FF000000"/>
        <rFont val="MS Sans Serif"/>
        <family val="2"/>
      </rPr>
      <t xml:space="preserve">microSD</t>
    </r>
    <r>
      <rPr>
        <sz val="10"/>
        <color rgb="FF000000"/>
        <rFont val="MS Sans Serif"/>
        <family val="2"/>
      </rPr>
      <t xml:space="preserve">-Karte</t>
    </r>
  </si>
  <si>
    <t xml:space="preserve">010-10763-00</t>
  </si>
  <si>
    <r>
      <rPr>
        <sz val="10"/>
        <color rgb="FF000000"/>
        <rFont val="MS Sans Serif"/>
        <family val="2"/>
      </rPr>
      <t xml:space="preserve">CityNavigator Australien </t>
    </r>
    <r>
      <rPr>
        <b val="true"/>
        <sz val="10"/>
        <color rgb="FF000000"/>
        <rFont val="MS Sans Serif"/>
        <family val="2"/>
      </rPr>
      <t xml:space="preserve">microSD</t>
    </r>
    <r>
      <rPr>
        <sz val="10"/>
        <color rgb="FF000000"/>
        <rFont val="MS Sans Serif"/>
        <family val="2"/>
      </rPr>
      <t xml:space="preserve">-Karte</t>
    </r>
  </si>
  <si>
    <t xml:space="preserve">010-10691-00</t>
  </si>
  <si>
    <r>
      <rPr>
        <sz val="10"/>
        <rFont val="MS Sans Serif"/>
        <family val="2"/>
      </rPr>
      <t xml:space="preserve">Großbritannien/Irland  </t>
    </r>
    <r>
      <rPr>
        <sz val="8.5"/>
        <rFont val="MS Sans Serif"/>
        <family val="2"/>
      </rPr>
      <t xml:space="preserve">(bespielte Micro-SD Karte)</t>
    </r>
  </si>
  <si>
    <t xml:space="preserve">010-10691-01</t>
  </si>
  <si>
    <r>
      <rPr>
        <sz val="10"/>
        <rFont val="MS Sans Serif"/>
        <family val="2"/>
      </rPr>
      <t xml:space="preserve">Frankreich  </t>
    </r>
    <r>
      <rPr>
        <sz val="8.5"/>
        <rFont val="MS Sans Serif"/>
        <family val="2"/>
      </rPr>
      <t xml:space="preserve">(bespielte Micro-SD Karte)</t>
    </r>
  </si>
  <si>
    <t xml:space="preserve">010-10691-02</t>
  </si>
  <si>
    <r>
      <rPr>
        <sz val="10"/>
        <rFont val="MS Sans Serif"/>
        <family val="2"/>
      </rPr>
      <t xml:space="preserve">Spanien/Portugal  </t>
    </r>
    <r>
      <rPr>
        <sz val="8.5"/>
        <rFont val="MS Sans Serif"/>
        <family val="2"/>
      </rPr>
      <t xml:space="preserve">(bespielte Micro-SD Karte)</t>
    </r>
  </si>
  <si>
    <t xml:space="preserve">010-10691-03</t>
  </si>
  <si>
    <r>
      <rPr>
        <sz val="10"/>
        <rFont val="MS Sans Serif"/>
        <family val="2"/>
      </rPr>
      <t xml:space="preserve">Skandinavien  </t>
    </r>
    <r>
      <rPr>
        <sz val="8.5"/>
        <rFont val="MS Sans Serif"/>
        <family val="2"/>
      </rPr>
      <t xml:space="preserve">(bespielte Micro-SD Karte)</t>
    </r>
  </si>
  <si>
    <t xml:space="preserve">010-10691-04</t>
  </si>
  <si>
    <r>
      <rPr>
        <sz val="10"/>
        <rFont val="MS Sans Serif"/>
        <family val="2"/>
      </rPr>
      <t xml:space="preserve">Benelux  </t>
    </r>
    <r>
      <rPr>
        <sz val="8.5"/>
        <rFont val="MS Sans Serif"/>
        <family val="2"/>
      </rPr>
      <t xml:space="preserve">(bespielte Micro-SD Karte)</t>
    </r>
  </si>
  <si>
    <t xml:space="preserve">010-10691-05</t>
  </si>
  <si>
    <r>
      <rPr>
        <sz val="10"/>
        <rFont val="MS Sans Serif"/>
        <family val="2"/>
      </rPr>
      <t xml:space="preserve">Italien/Griechenland  </t>
    </r>
    <r>
      <rPr>
        <sz val="8.5"/>
        <rFont val="MS Sans Serif"/>
        <family val="2"/>
      </rPr>
      <t xml:space="preserve">(bespielte Micro-SD Karte)</t>
    </r>
  </si>
  <si>
    <t xml:space="preserve">010-10691-06</t>
  </si>
  <si>
    <r>
      <rPr>
        <sz val="10"/>
        <rFont val="MS Sans Serif"/>
        <family val="2"/>
      </rPr>
      <t xml:space="preserve">Österreich/Schweiz  </t>
    </r>
    <r>
      <rPr>
        <sz val="8.5"/>
        <rFont val="MS Sans Serif"/>
        <family val="2"/>
      </rPr>
      <t xml:space="preserve">(bespielte Micro-SD Karte)</t>
    </r>
  </si>
  <si>
    <t xml:space="preserve">010-10691-07</t>
  </si>
  <si>
    <r>
      <rPr>
        <sz val="10"/>
        <rFont val="MS Sans Serif"/>
        <family val="2"/>
      </rPr>
      <t xml:space="preserve">Deutschland/Tschechien  </t>
    </r>
    <r>
      <rPr>
        <sz val="8.5"/>
        <rFont val="MS Sans Serif"/>
        <family val="2"/>
      </rPr>
      <t xml:space="preserve">(bespielte Micro-SD Karte)</t>
    </r>
  </si>
  <si>
    <r>
      <rPr>
        <b val="true"/>
        <u val="single"/>
        <sz val="10"/>
        <color rgb="FF000000"/>
        <rFont val="MS Sans Serif"/>
        <family val="2"/>
      </rPr>
      <t xml:space="preserve">BLUECHART</t>
    </r>
    <r>
      <rPr>
        <b val="true"/>
        <sz val="10"/>
        <color rgb="FF000000"/>
        <rFont val="MS Sans Serif"/>
        <family val="2"/>
      </rPr>
      <t xml:space="preserve">  Marinekarten auf CD
</t>
    </r>
    <r>
      <rPr>
        <b val="true"/>
        <sz val="8.5"/>
        <color rgb="FF000000"/>
        <rFont val="MS Sans Serif"/>
        <family val="2"/>
      </rPr>
      <t xml:space="preserve">GPSmap-60/76, e-trex LEGEND, VISTA, GPS-V, iQue, Quest</t>
    </r>
  </si>
  <si>
    <t xml:space="preserve">010-10318-01</t>
  </si>
  <si>
    <r>
      <rPr>
        <sz val="10"/>
        <color rgb="FF000000"/>
        <rFont val="MS Sans Serif"/>
        <family val="2"/>
      </rPr>
      <t xml:space="preserve">BlueChart Atlantik Europa </t>
    </r>
    <r>
      <rPr>
        <sz val="8.5"/>
        <color rgb="FF000000"/>
        <rFont val="MS Sans Serif"/>
        <family val="2"/>
      </rPr>
      <t xml:space="preserve">+Lizenz für 1 Region small</t>
    </r>
  </si>
  <si>
    <t xml:space="preserve">010-10318-00</t>
  </si>
  <si>
    <r>
      <rPr>
        <sz val="10"/>
        <color rgb="FF000000"/>
        <rFont val="MS Sans Serif"/>
        <family val="2"/>
      </rPr>
      <t xml:space="preserve">BlueChart Atlantik Europa </t>
    </r>
    <r>
      <rPr>
        <sz val="8.5"/>
        <color rgb="FF000000"/>
        <rFont val="MS Sans Serif"/>
        <family val="2"/>
      </rPr>
      <t xml:space="preserve">+Lizenz für 1 Region regular</t>
    </r>
  </si>
  <si>
    <t xml:space="preserve">010-10317-00</t>
  </si>
  <si>
    <r>
      <rPr>
        <sz val="10"/>
        <color rgb="FF000000"/>
        <rFont val="MS Sans Serif"/>
        <family val="2"/>
      </rPr>
      <t xml:space="preserve">BlueChart Amerika </t>
    </r>
    <r>
      <rPr>
        <sz val="8.5"/>
        <color rgb="FF000000"/>
        <rFont val="MS Sans Serif"/>
        <family val="2"/>
      </rPr>
      <t xml:space="preserve">+Lizenz für 1 Region regular</t>
    </r>
  </si>
  <si>
    <t xml:space="preserve">010-10319-00</t>
  </si>
  <si>
    <r>
      <rPr>
        <sz val="10"/>
        <color rgb="FF000000"/>
        <rFont val="MS Sans Serif"/>
        <family val="2"/>
      </rPr>
      <t xml:space="preserve">BlueChart Pazifik Australien </t>
    </r>
    <r>
      <rPr>
        <sz val="8.5"/>
        <color rgb="FF000000"/>
        <rFont val="MS Sans Serif"/>
        <family val="2"/>
      </rPr>
      <t xml:space="preserve">+Lizenz für 1 Region regular</t>
    </r>
  </si>
  <si>
    <r>
      <rPr>
        <sz val="8.5"/>
        <color rgb="FF000000"/>
        <rFont val="MS Sans Serif"/>
        <family val="2"/>
      </rPr>
      <t xml:space="preserve">Update BlueChart-CD nur über GARMIN Intl. WEB-Site </t>
    </r>
    <r>
      <rPr>
        <b val="true"/>
        <sz val="8.5"/>
        <color rgb="FF000000"/>
        <rFont val="MS Sans Serif"/>
        <family val="2"/>
      </rPr>
      <t xml:space="preserve"> www.garmin.com/unlock</t>
    </r>
  </si>
  <si>
    <r>
      <rPr>
        <b val="true"/>
        <u val="single"/>
        <sz val="10"/>
        <color rgb="FF000000"/>
        <rFont val="MS Sans Serif"/>
        <family val="2"/>
      </rPr>
      <t xml:space="preserve">BLUECHART</t>
    </r>
    <r>
      <rPr>
        <b val="true"/>
        <sz val="10"/>
        <color rgb="FF000000"/>
        <rFont val="MS Sans Serif"/>
        <family val="2"/>
      </rPr>
      <t xml:space="preserve">  Marinekarten vorprogrammiert auf Chip
</t>
    </r>
    <r>
      <rPr>
        <b val="true"/>
        <sz val="8.5"/>
        <color rgb="FF000000"/>
        <rFont val="MS Sans Serif"/>
        <family val="2"/>
      </rPr>
      <t xml:space="preserve">GPSmap-172/176/178/182/188/232/238/276/2006/2010/3006/3010</t>
    </r>
  </si>
  <si>
    <t xml:space="preserve">bc-4mb</t>
  </si>
  <si>
    <r>
      <rPr>
        <sz val="10"/>
        <color rgb="FF000000"/>
        <rFont val="MS Sans Serif"/>
        <family val="2"/>
      </rPr>
      <t xml:space="preserve">BlueChart small = </t>
    </r>
    <r>
      <rPr>
        <sz val="8.5"/>
        <color rgb="FF000000"/>
        <rFont val="MS Sans Serif"/>
        <family val="2"/>
      </rPr>
      <t xml:space="preserve">1/2 Region (z.B. Obere Adria bis Dubrovnik)</t>
    </r>
  </si>
  <si>
    <t xml:space="preserve">010-10385-00</t>
  </si>
  <si>
    <t xml:space="preserve">bc-msd-small</t>
  </si>
  <si>
    <r>
      <rPr>
        <sz val="10"/>
        <color rgb="FF000000"/>
        <rFont val="MS Sans Serif"/>
        <family val="2"/>
      </rPr>
      <t xml:space="preserve">BlueChart small = </t>
    </r>
    <r>
      <rPr>
        <sz val="8.5"/>
        <color rgb="FF000000"/>
        <rFont val="MS Sans Serif"/>
        <family val="2"/>
      </rPr>
      <t xml:space="preserve">1/2 Region (z.B. Obere Adria bis Dubrovnik) </t>
    </r>
    <r>
      <rPr>
        <b val="true"/>
        <sz val="8.5"/>
        <color rgb="FF000000"/>
        <rFont val="MS Sans Serif"/>
        <family val="2"/>
      </rPr>
      <t xml:space="preserve">microSD</t>
    </r>
  </si>
  <si>
    <t xml:space="preserve">bcg2-small</t>
  </si>
  <si>
    <r>
      <rPr>
        <sz val="10"/>
        <color rgb="FF000000"/>
        <rFont val="MS Sans Serif"/>
        <family val="2"/>
      </rPr>
      <t xml:space="preserve">BlueChart g2 small = </t>
    </r>
    <r>
      <rPr>
        <sz val="8.5"/>
        <color rgb="FF000000"/>
        <rFont val="MS Sans Serif"/>
        <family val="2"/>
      </rPr>
      <t xml:space="preserve">1/2 Region (z.B. Obere Adria bis Dubrovnik)</t>
    </r>
  </si>
  <si>
    <t xml:space="preserve">bc-8mb</t>
  </si>
  <si>
    <r>
      <rPr>
        <sz val="10"/>
        <color rgb="FF000000"/>
        <rFont val="MS Sans Serif"/>
        <family val="2"/>
      </rPr>
      <t xml:space="preserve">BlueChart regular = </t>
    </r>
    <r>
      <rPr>
        <sz val="8.5"/>
        <color rgb="FF000000"/>
        <rFont val="MS Sans Serif"/>
        <family val="2"/>
      </rPr>
      <t xml:space="preserve">1 Region (ganze Adria bis Peleponnes und Sizilien)</t>
    </r>
  </si>
  <si>
    <t xml:space="preserve">010-10385-04</t>
  </si>
  <si>
    <t xml:space="preserve">bc-msd-regular</t>
  </si>
  <si>
    <r>
      <rPr>
        <sz val="10"/>
        <color rgb="FF000000"/>
        <rFont val="MS Sans Serif"/>
        <family val="2"/>
      </rPr>
      <t xml:space="preserve">BlueChart regular = </t>
    </r>
    <r>
      <rPr>
        <sz val="8.5"/>
        <color rgb="FF000000"/>
        <rFont val="MS Sans Serif"/>
        <family val="2"/>
      </rPr>
      <t xml:space="preserve">1 Region (ganze Adria bis Peleponnes und Sizilien) </t>
    </r>
    <r>
      <rPr>
        <b val="true"/>
        <sz val="8.5"/>
        <color rgb="FF000000"/>
        <rFont val="MS Sans Serif"/>
        <family val="2"/>
      </rPr>
      <t xml:space="preserve">microSD</t>
    </r>
  </si>
  <si>
    <t xml:space="preserve">bcg2-regular</t>
  </si>
  <si>
    <r>
      <rPr>
        <sz val="10"/>
        <color rgb="FF000000"/>
        <rFont val="MS Sans Serif"/>
        <family val="2"/>
      </rPr>
      <t xml:space="preserve">BlueChart g2 regular = </t>
    </r>
    <r>
      <rPr>
        <sz val="8.5"/>
        <color rgb="FF000000"/>
        <rFont val="MS Sans Serif"/>
        <family val="2"/>
      </rPr>
      <t xml:space="preserve">1/2 Region (z.B. Obere Adria bis Dubrovnik)</t>
    </r>
  </si>
  <si>
    <r>
      <rPr>
        <sz val="8.5"/>
        <color rgb="FF000000"/>
        <rFont val="MS Sans Serif"/>
        <family val="2"/>
      </rPr>
      <t xml:space="preserve">Update vorprogrammierter Chip  </t>
    </r>
    <r>
      <rPr>
        <b val="true"/>
        <sz val="8.5"/>
        <color rgb="FF000000"/>
        <rFont val="MS Sans Serif"/>
        <family val="2"/>
      </rPr>
      <t xml:space="preserve">50%  Rabatt </t>
    </r>
    <r>
      <rPr>
        <sz val="8.5"/>
        <color rgb="FF000000"/>
        <rFont val="MS Sans Serif"/>
        <family val="2"/>
      </rPr>
      <t xml:space="preserve">auf Listenpreis</t>
    </r>
  </si>
  <si>
    <r>
      <rPr>
        <b val="true"/>
        <u val="single"/>
        <sz val="10"/>
        <color rgb="FF000000"/>
        <rFont val="MS Sans Serif"/>
        <family val="2"/>
      </rPr>
      <t xml:space="preserve">Diverse MapSource Produkte</t>
    </r>
    <r>
      <rPr>
        <b val="true"/>
        <sz val="10"/>
        <color rgb="FF000000"/>
        <rFont val="MS Sans Serif"/>
        <family val="2"/>
      </rPr>
      <t xml:space="preserve">  (</t>
    </r>
    <r>
      <rPr>
        <b val="true"/>
        <sz val="8.5"/>
        <color rgb="FF000000"/>
        <rFont val="MS Sans Serif"/>
        <family val="2"/>
      </rPr>
      <t xml:space="preserve">für alle neuen Kartengeräte)</t>
    </r>
  </si>
  <si>
    <t xml:space="preserve">010-10215-04</t>
  </si>
  <si>
    <r>
      <rPr>
        <sz val="10"/>
        <color rgb="FF000000"/>
        <rFont val="MS Sans Serif"/>
        <family val="2"/>
      </rPr>
      <t xml:space="preserve">Trip &amp; Waypoint Manager </t>
    </r>
    <r>
      <rPr>
        <sz val="8.5"/>
        <color rgb="FF000000"/>
        <rFont val="MS Sans Serif"/>
        <family val="2"/>
      </rPr>
      <t xml:space="preserve">(mit Weltkarte für alle GARMIN GPS)</t>
    </r>
  </si>
  <si>
    <t xml:space="preserve">900199</t>
  </si>
  <si>
    <t xml:space="preserve">CD Topo Österreich  1:50.000</t>
  </si>
  <si>
    <t xml:space="preserve">900213</t>
  </si>
  <si>
    <t xml:space="preserve">Lizenz für Zweitgerät Topo Österreich</t>
  </si>
  <si>
    <t xml:space="preserve">001001</t>
  </si>
  <si>
    <t xml:space="preserve">CD Topo Deutschland Süd  1:25.000</t>
  </si>
  <si>
    <t xml:space="preserve">001003</t>
  </si>
  <si>
    <t xml:space="preserve">CD Topo Deutschland Nord u. Süd  1:25.000</t>
  </si>
  <si>
    <t xml:space="preserve">900156</t>
  </si>
  <si>
    <t xml:space="preserve">CD Topo Schweiz Ost u. West  1:25.000</t>
  </si>
  <si>
    <t xml:space="preserve">900157</t>
  </si>
  <si>
    <t xml:space="preserve">CD Topo Schweiz Ost  1:25.000</t>
  </si>
  <si>
    <t xml:space="preserve">900158</t>
  </si>
  <si>
    <t xml:space="preserve">CD Topo Schweiz West  1:25.000</t>
  </si>
  <si>
    <t xml:space="preserve">021141</t>
  </si>
  <si>
    <t xml:space="preserve">CD Topo Tschechische Republik 1:50.000</t>
  </si>
  <si>
    <t xml:space="preserve">021122</t>
  </si>
  <si>
    <t xml:space="preserve">CD Topo Ungarn 1:50.000</t>
  </si>
  <si>
    <t xml:space="preserve">900736</t>
  </si>
  <si>
    <t xml:space="preserve">CD Topo Slowakei 1:50.000</t>
  </si>
  <si>
    <t xml:space="preserve">010-10730-00</t>
  </si>
  <si>
    <t xml:space="preserve">DVD Topo Great Britain v.2</t>
  </si>
  <si>
    <t xml:space="preserve">010-10215-01</t>
  </si>
  <si>
    <t xml:space="preserve">WORLD MAP  inkl.genauer Küstenlinien, Leuchtfeuer, Funksender</t>
  </si>
  <si>
    <t xml:space="preserve">010-10215-05</t>
  </si>
  <si>
    <t xml:space="preserve">USA Waterways &amp; Lights</t>
  </si>
  <si>
    <t xml:space="preserve">010-10215-02</t>
  </si>
  <si>
    <r>
      <rPr>
        <sz val="10"/>
        <color rgb="FF000000"/>
        <rFont val="MS Sans Serif"/>
        <family val="2"/>
      </rPr>
      <t xml:space="preserve">USA Topo </t>
    </r>
    <r>
      <rPr>
        <sz val="8.5"/>
        <color rgb="FF000000"/>
        <rFont val="MS Sans Serif"/>
        <family val="2"/>
      </rPr>
      <t xml:space="preserve">(3 CD´s inkl.Hawai und Alaska)</t>
    </r>
  </si>
  <si>
    <t xml:space="preserve">010-10448-00</t>
  </si>
  <si>
    <r>
      <rPr>
        <sz val="10"/>
        <color rgb="FF000000"/>
        <rFont val="MS Sans Serif"/>
        <family val="2"/>
      </rPr>
      <t xml:space="preserve">USA Topo 24K </t>
    </r>
    <r>
      <rPr>
        <sz val="8.5"/>
        <color rgb="FF000000"/>
        <rFont val="MS Sans Serif"/>
        <family val="2"/>
      </rPr>
      <t xml:space="preserve">(National Parks, West)</t>
    </r>
  </si>
  <si>
    <t xml:space="preserve">010-10449-00</t>
  </si>
  <si>
    <r>
      <rPr>
        <sz val="10"/>
        <color rgb="FF000000"/>
        <rFont val="MS Sans Serif"/>
        <family val="2"/>
      </rPr>
      <t xml:space="preserve">USA Topo 24K </t>
    </r>
    <r>
      <rPr>
        <sz val="8.5"/>
        <color rgb="FF000000"/>
        <rFont val="MS Sans Serif"/>
        <family val="2"/>
      </rPr>
      <t xml:space="preserve">(National Parks, Ost)</t>
    </r>
  </si>
  <si>
    <t xml:space="preserve">010-10450-00</t>
  </si>
  <si>
    <r>
      <rPr>
        <sz val="10"/>
        <color rgb="FF000000"/>
        <rFont val="MS Sans Serif"/>
        <family val="2"/>
      </rPr>
      <t xml:space="preserve">USA Topo 24K </t>
    </r>
    <r>
      <rPr>
        <sz val="8.5"/>
        <color rgb="FF000000"/>
        <rFont val="MS Sans Serif"/>
        <family val="2"/>
      </rPr>
      <t xml:space="preserve">(National Parks, Central)</t>
    </r>
  </si>
  <si>
    <t xml:space="preserve">010-10469-00</t>
  </si>
  <si>
    <t xml:space="preserve">Canada Topo </t>
  </si>
  <si>
    <t xml:space="preserve">010-10215-07</t>
  </si>
  <si>
    <t xml:space="preserve">USA Points of Interest</t>
  </si>
  <si>
    <t xml:space="preserve">Datenspeicherkarten im GARMIN-Format</t>
  </si>
  <si>
    <t xml:space="preserve">010-10226-10</t>
  </si>
  <si>
    <t xml:space="preserve">Speichermodul 16MB leer</t>
  </si>
  <si>
    <t xml:space="preserve">010-10226-11</t>
  </si>
  <si>
    <t xml:space="preserve">Speichermodul 32MB leer</t>
  </si>
  <si>
    <t xml:space="preserve">010-10226-12</t>
  </si>
  <si>
    <t xml:space="preserve">Speichermodul 64MB leer</t>
  </si>
  <si>
    <t xml:space="preserve">010-10226-13</t>
  </si>
  <si>
    <t xml:space="preserve">Speichermodul 128MB leer</t>
  </si>
  <si>
    <t xml:space="preserve">010-10226-14</t>
  </si>
  <si>
    <t xml:space="preserve">Speichermodul 256MB leer</t>
  </si>
  <si>
    <t xml:space="preserve">010-10226-15</t>
  </si>
  <si>
    <t xml:space="preserve">Speichermodul 512MB leer</t>
  </si>
  <si>
    <t xml:space="preserve">010-10363-00</t>
  </si>
  <si>
    <t xml:space="preserve">USB Programmiergerät klein</t>
  </si>
  <si>
    <r>
      <rPr>
        <b val="true"/>
        <sz val="13.5"/>
        <rFont val="MS Sans Serif"/>
        <family val="2"/>
      </rPr>
      <t xml:space="preserve">GPS-Module
</t>
    </r>
    <r>
      <rPr>
        <b val="true"/>
        <sz val="8.5"/>
        <rFont val="MS Sans Serif"/>
        <family val="2"/>
      </rPr>
      <t xml:space="preserve">Stand: 18.August 2006</t>
    </r>
  </si>
  <si>
    <r>
      <rPr>
        <b val="true"/>
        <sz val="12"/>
        <rFont val="MS Sans Serif"/>
        <family val="2"/>
      </rPr>
      <t xml:space="preserve">GPS-Module </t>
    </r>
    <r>
      <rPr>
        <sz val="8.5"/>
        <rFont val="MS Sans Serif"/>
        <family val="2"/>
      </rPr>
      <t xml:space="preserve">für den Einsatz mit PC. Kein Display, keine Tastatur</t>
    </r>
  </si>
  <si>
    <t xml:space="preserve">Mit Gehäuse und integrierter Antenne  (GPS-Mäuse)</t>
  </si>
  <si>
    <t xml:space="preserve">010-00378-02</t>
  </si>
  <si>
    <r>
      <rPr>
        <b val="true"/>
        <sz val="10"/>
        <rFont val="MS Sans Serif"/>
        <family val="2"/>
      </rPr>
      <t xml:space="preserve">GPS-10 Bluetooth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integr. Magnetplatte, 12V-Ladekabel, NMEA</t>
    </r>
  </si>
  <si>
    <t xml:space="preserve">010-00321-05</t>
  </si>
  <si>
    <r>
      <rPr>
        <b val="true"/>
        <sz val="10"/>
        <rFont val="MS Sans Serif"/>
        <family val="2"/>
      </rPr>
      <t xml:space="preserve">GPS-18-USB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USB 2.0 mit 2m Kabel</t>
    </r>
  </si>
  <si>
    <t xml:space="preserve">010-00321-04</t>
  </si>
  <si>
    <r>
      <rPr>
        <b val="true"/>
        <sz val="10"/>
        <rFont val="MS Sans Serif"/>
        <family val="2"/>
      </rPr>
      <t xml:space="preserve">GPS-18-HVS/PC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RS232 SUB-D und KFZ-Adapter, 2m Kabel, 6-40V</t>
    </r>
  </si>
  <si>
    <t xml:space="preserve">010-00321-06</t>
  </si>
  <si>
    <r>
      <rPr>
        <b val="true"/>
        <sz val="10"/>
        <rFont val="MS Sans Serif"/>
        <family val="2"/>
      </rPr>
      <t xml:space="preserve">GPS-18-LVC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RS232, </t>
    </r>
    <r>
      <rPr>
        <b val="true"/>
        <sz val="8.5"/>
        <rFont val="MS Sans Serif"/>
        <family val="2"/>
      </rPr>
      <t xml:space="preserve">5m</t>
    </r>
    <r>
      <rPr>
        <sz val="8.5"/>
        <rFont val="MS Sans Serif"/>
        <family val="2"/>
      </rPr>
      <t xml:space="preserve"> Kabel, 3.6-6V</t>
    </r>
  </si>
  <si>
    <t xml:space="preserve">010-00321-07</t>
  </si>
  <si>
    <r>
      <rPr>
        <b val="true"/>
        <sz val="10"/>
        <rFont val="MS Sans Serif"/>
        <family val="2"/>
      </rPr>
      <t xml:space="preserve">GPS-18-5Hz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RS232, 2m Kabel, 6-40V</t>
    </r>
  </si>
  <si>
    <r>
      <rPr>
        <b val="true"/>
        <sz val="10"/>
        <rFont val="MS Sans Serif"/>
        <family val="2"/>
      </rPr>
      <t xml:space="preserve">GPS-18 deLuxe USB </t>
    </r>
    <r>
      <rPr>
        <sz val="8.5"/>
        <rFont val="MS Sans Serif"/>
        <family val="2"/>
      </rPr>
      <t xml:space="preserve">(mit USB 2.0 Anbindung)
wasserdichter GPS-Empfänger mit Magnet- und Saughalterung 
inkl. </t>
    </r>
    <r>
      <rPr>
        <b val="true"/>
        <sz val="8.5"/>
        <rFont val="MS Sans Serif"/>
        <family val="2"/>
      </rPr>
      <t xml:space="preserve">nRoute-Navigationssoftware</t>
    </r>
    <r>
      <rPr>
        <sz val="8.5"/>
        <rFont val="MS Sans Serif"/>
        <family val="2"/>
      </rPr>
      <t xml:space="preserve"> und CitySelect Europa CD.</t>
    </r>
  </si>
  <si>
    <r>
      <rPr>
        <b val="true"/>
        <sz val="10"/>
        <rFont val="MS Sans Serif"/>
        <family val="2"/>
      </rPr>
      <t xml:space="preserve">GPS-18 deLuxe PC </t>
    </r>
    <r>
      <rPr>
        <sz val="8.5"/>
        <rFont val="MS Sans Serif"/>
        <family val="2"/>
      </rPr>
      <t xml:space="preserve">(mit RS232-Anschluß und KFZ-Adapter)
wasserdichter GPS-Empfänger mit Magnet- und Saughalterung 
inkl. </t>
    </r>
    <r>
      <rPr>
        <b val="true"/>
        <sz val="8.5"/>
        <rFont val="MS Sans Serif"/>
        <family val="2"/>
      </rPr>
      <t xml:space="preserve">nRoute-Navigationssoftware</t>
    </r>
    <r>
      <rPr>
        <sz val="8.5"/>
        <rFont val="MS Sans Serif"/>
        <family val="2"/>
      </rPr>
      <t xml:space="preserve"> und CitySelect Europa CD.</t>
    </r>
  </si>
  <si>
    <t xml:space="preserve">010-00258-02</t>
  </si>
  <si>
    <r>
      <rPr>
        <b val="true"/>
        <sz val="10"/>
        <rFont val="MS Sans Serif"/>
        <family val="2"/>
      </rPr>
      <t xml:space="preserve">GPS-16-LVS</t>
    </r>
    <r>
      <rPr>
        <sz val="10"/>
        <rFont val="MS Sans Serif"/>
        <family val="2"/>
      </rPr>
      <t xml:space="preserve">  </t>
    </r>
    <r>
      <rPr>
        <sz val="8.5"/>
        <rFont val="MS Sans Serif"/>
        <family val="2"/>
      </rPr>
      <t xml:space="preserve">RS232, 3.6-6V, 5m Kabel, RJ-45 Stecker, WAAS tauglich</t>
    </r>
  </si>
  <si>
    <t xml:space="preserve">010-00258-53</t>
  </si>
  <si>
    <r>
      <rPr>
        <b val="true"/>
        <sz val="10"/>
        <rFont val="MS Sans Serif"/>
        <family val="2"/>
      </rPr>
      <t xml:space="preserve">GPS-16-HVS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RS232, 6-40V, 5m Kabel, RJ-45 Stecker, WAAS tauglich</t>
    </r>
  </si>
  <si>
    <t xml:space="preserve">010-00153-02</t>
  </si>
  <si>
    <r>
      <rPr>
        <b val="true"/>
        <sz val="10"/>
        <rFont val="MS Sans Serif"/>
        <family val="2"/>
      </rPr>
      <t xml:space="preserve">GPS-35LP-LVS</t>
    </r>
    <r>
      <rPr>
        <sz val="10"/>
        <rFont val="MS Sans Serif"/>
        <family val="2"/>
      </rPr>
      <t xml:space="preserve">  </t>
    </r>
    <r>
      <rPr>
        <sz val="8.5"/>
        <rFont val="MS Sans Serif"/>
        <family val="2"/>
      </rPr>
      <t xml:space="preserve">RS232, 3,6-6V, 5m Kabel m.offenen Enden</t>
    </r>
  </si>
  <si>
    <t xml:space="preserve">010-00153-03</t>
  </si>
  <si>
    <r>
      <rPr>
        <b val="true"/>
        <sz val="10"/>
        <rFont val="MS Sans Serif"/>
        <family val="2"/>
      </rPr>
      <t xml:space="preserve">GPS-35LP-HVS</t>
    </r>
    <r>
      <rPr>
        <sz val="10"/>
        <rFont val="MS Sans Serif"/>
        <family val="2"/>
      </rPr>
      <t xml:space="preserve">  </t>
    </r>
    <r>
      <rPr>
        <sz val="8.5"/>
        <rFont val="MS Sans Serif"/>
        <family val="2"/>
      </rPr>
      <t xml:space="preserve">RS232, 6-40V, 5m Kabel m.offenen Enden</t>
    </r>
  </si>
  <si>
    <t xml:space="preserve">010-00116-00</t>
  </si>
  <si>
    <r>
      <rPr>
        <b val="true"/>
        <sz val="10"/>
        <rFont val="MS Sans Serif"/>
        <family val="2"/>
      </rPr>
      <t xml:space="preserve">GPS-35LP-HVS/PC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Stromvers.über Zigarettenanz. 6-40V</t>
    </r>
  </si>
  <si>
    <t xml:space="preserve">010-00116-01</t>
  </si>
  <si>
    <r>
      <rPr>
        <b val="true"/>
        <sz val="10"/>
        <rFont val="MS Sans Serif"/>
        <family val="2"/>
      </rPr>
      <t xml:space="preserve">GPS-35LP-USB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zum direkten Anschluß an USB mit 4m Kabel</t>
    </r>
  </si>
  <si>
    <t xml:space="preserve">010-00242-03</t>
  </si>
  <si>
    <r>
      <rPr>
        <b val="true"/>
        <sz val="10"/>
        <rFont val="MS Sans Serif"/>
        <family val="2"/>
      </rPr>
      <t xml:space="preserve">GPS-17-HVS</t>
    </r>
    <r>
      <rPr>
        <sz val="10"/>
        <rFont val="MS Sans Serif"/>
        <family val="2"/>
      </rPr>
      <t xml:space="preserve"> </t>
    </r>
    <r>
      <rPr>
        <sz val="8.5"/>
        <rFont val="MS Sans Serif"/>
        <family val="2"/>
      </rPr>
      <t xml:space="preserve">Marineausführung mit 10m Kabel und offenen Enden</t>
    </r>
  </si>
  <si>
    <t xml:space="preserve">Platinen ohne Gehäuse und ohne Antenne</t>
  </si>
  <si>
    <t xml:space="preserve">010-00240-10</t>
  </si>
  <si>
    <r>
      <rPr>
        <b val="true"/>
        <sz val="10"/>
        <rFont val="MS Sans Serif"/>
        <family val="2"/>
      </rPr>
      <t xml:space="preserve">GPS-15 </t>
    </r>
    <r>
      <rPr>
        <sz val="8.5"/>
        <rFont val="MS Sans Serif"/>
        <family val="2"/>
      </rPr>
      <t xml:space="preserve">CMOS, 3.3V, MCX-Antennenanschluß</t>
    </r>
  </si>
  <si>
    <t xml:space="preserve">010-00240-12</t>
  </si>
  <si>
    <r>
      <rPr>
        <b val="true"/>
        <sz val="10"/>
        <rFont val="MS Sans Serif"/>
        <family val="2"/>
      </rPr>
      <t xml:space="preserve">GPS-15L </t>
    </r>
    <r>
      <rPr>
        <sz val="8.5"/>
        <rFont val="MS Sans Serif"/>
        <family val="2"/>
      </rPr>
      <t xml:space="preserve">RS232, 3.3-5V, MCX-Antennenanschluß, WAAS-fähig</t>
    </r>
  </si>
  <si>
    <t xml:space="preserve">010-00240-11</t>
  </si>
  <si>
    <r>
      <rPr>
        <b val="true"/>
        <sz val="10"/>
        <rFont val="MS Sans Serif"/>
        <family val="2"/>
      </rPr>
      <t xml:space="preserve">GPS-15H </t>
    </r>
    <r>
      <rPr>
        <sz val="8.5"/>
        <rFont val="MS Sans Serif"/>
        <family val="2"/>
      </rPr>
      <t xml:space="preserve">RS232, 8-40V, MCX-Antennenanschluß, WAAS-fähig</t>
    </r>
  </si>
  <si>
    <t xml:space="preserve">010-00240-00</t>
  </si>
  <si>
    <r>
      <rPr>
        <b val="true"/>
        <sz val="10"/>
        <rFont val="MS Sans Serif"/>
        <family val="2"/>
      </rPr>
      <t xml:space="preserve">GPS-15-W </t>
    </r>
    <r>
      <rPr>
        <sz val="8.5"/>
        <rFont val="MS Sans Serif"/>
        <family val="2"/>
      </rPr>
      <t xml:space="preserve">CMOS, 3.3V, MCX, 6-poliger Stecker mit offenen Enden</t>
    </r>
  </si>
  <si>
    <t xml:space="preserve">010-00240-02</t>
  </si>
  <si>
    <r>
      <rPr>
        <b val="true"/>
        <sz val="10"/>
        <rFont val="MS Sans Serif"/>
        <family val="2"/>
      </rPr>
      <t xml:space="preserve">GPS-15L-W </t>
    </r>
    <r>
      <rPr>
        <sz val="8.5"/>
        <rFont val="MS Sans Serif"/>
        <family val="2"/>
      </rPr>
      <t xml:space="preserve">RS232, 3.3-5V, MCX, WAAS-tauglich, 8-p Stecker, offene Enden</t>
    </r>
  </si>
  <si>
    <t xml:space="preserve">010-00240-01</t>
  </si>
  <si>
    <r>
      <rPr>
        <b val="true"/>
        <sz val="10"/>
        <rFont val="MS Sans Serif"/>
        <family val="2"/>
      </rPr>
      <t xml:space="preserve">GPS-15H-W </t>
    </r>
    <r>
      <rPr>
        <sz val="8.5"/>
        <rFont val="MS Sans Serif"/>
        <family val="2"/>
      </rPr>
      <t xml:space="preserve">RS232, 8-40V, MCX, WAAS-tauglich, 8-p Stecker, offene Enden</t>
    </r>
  </si>
  <si>
    <t xml:space="preserve">310-00040-00</t>
  </si>
  <si>
    <r>
      <rPr>
        <b val="true"/>
        <sz val="10"/>
        <rFont val="MS Sans Serif"/>
        <family val="2"/>
      </rPr>
      <t xml:space="preserve">Flachbandkabel </t>
    </r>
    <r>
      <rPr>
        <sz val="8.5"/>
        <rFont val="MS Sans Serif"/>
        <family val="2"/>
      </rPr>
      <t xml:space="preserve">flexibel, 6-polig (GPS-15)</t>
    </r>
  </si>
  <si>
    <t xml:space="preserve">310-00040-01</t>
  </si>
  <si>
    <r>
      <rPr>
        <b val="true"/>
        <sz val="10"/>
        <rFont val="MS Sans Serif"/>
        <family val="2"/>
      </rPr>
      <t xml:space="preserve">Flachbandkabel </t>
    </r>
    <r>
      <rPr>
        <sz val="8.5"/>
        <rFont val="MS Sans Serif"/>
        <family val="2"/>
      </rPr>
      <t xml:space="preserve">flexibel, 8-polig (GPS-15L u. GPS-15H)</t>
    </r>
  </si>
  <si>
    <t xml:space="preserve">330-00046-06</t>
  </si>
  <si>
    <r>
      <rPr>
        <b val="true"/>
        <sz val="10"/>
        <rFont val="MS Sans Serif"/>
        <family val="2"/>
      </rPr>
      <t xml:space="preserve">Stecker </t>
    </r>
    <r>
      <rPr>
        <sz val="8.5"/>
        <rFont val="MS Sans Serif"/>
        <family val="2"/>
      </rPr>
      <t xml:space="preserve">für Flachbandkabel, LIF, RA, 1mm, 6-polig (GPS-15)</t>
    </r>
  </si>
  <si>
    <t xml:space="preserve">330-00046-08</t>
  </si>
  <si>
    <r>
      <rPr>
        <b val="true"/>
        <sz val="10"/>
        <rFont val="MS Sans Serif"/>
        <family val="2"/>
      </rPr>
      <t xml:space="preserve">Stecker </t>
    </r>
    <r>
      <rPr>
        <sz val="8.5"/>
        <rFont val="MS Sans Serif"/>
        <family val="2"/>
      </rPr>
      <t xml:space="preserve">für Flachbandkabel, LIF, RA, 1mm, 8-polig (GPS-15L u. GPS-15H)</t>
    </r>
  </si>
  <si>
    <t xml:space="preserve">010-00124-00</t>
  </si>
  <si>
    <r>
      <rPr>
        <b val="true"/>
        <sz val="10"/>
        <rFont val="MS Sans Serif"/>
        <family val="2"/>
      </rPr>
      <t xml:space="preserve">GPS-25LP-LVC</t>
    </r>
    <r>
      <rPr>
        <sz val="10"/>
        <rFont val="MS Sans Serif"/>
        <family val="2"/>
      </rPr>
      <t xml:space="preserve">  </t>
    </r>
    <r>
      <rPr>
        <sz val="8.5"/>
        <rFont val="MS Sans Serif"/>
        <family val="2"/>
      </rPr>
      <t xml:space="preserve">CMOS, 3.6-6V, MCX-Antennenanschluß</t>
    </r>
  </si>
  <si>
    <t xml:space="preserve">010-00124-02</t>
  </si>
  <si>
    <r>
      <rPr>
        <b val="true"/>
        <sz val="10"/>
        <rFont val="MS Sans Serif"/>
        <family val="2"/>
      </rPr>
      <t xml:space="preserve">GPS-25LP-LVS</t>
    </r>
    <r>
      <rPr>
        <sz val="10"/>
        <rFont val="MS Sans Serif"/>
        <family val="2"/>
      </rPr>
      <t xml:space="preserve">   </t>
    </r>
    <r>
      <rPr>
        <sz val="8.5"/>
        <rFont val="MS Sans Serif"/>
        <family val="2"/>
      </rPr>
      <t xml:space="preserve">RS232, 3.6-6V, MCX-Antennenanschluß</t>
    </r>
  </si>
  <si>
    <t xml:space="preserve">010-00124-03</t>
  </si>
  <si>
    <r>
      <rPr>
        <b val="true"/>
        <sz val="10"/>
        <rFont val="MS Sans Serif"/>
        <family val="2"/>
      </rPr>
      <t xml:space="preserve">GPS-25LP-HVS</t>
    </r>
    <r>
      <rPr>
        <sz val="10"/>
        <rFont val="MS Sans Serif"/>
        <family val="2"/>
      </rPr>
      <t xml:space="preserve">  </t>
    </r>
    <r>
      <rPr>
        <sz val="8.5"/>
        <rFont val="MS Sans Serif"/>
        <family val="2"/>
      </rPr>
      <t xml:space="preserve">RS232, 6-40V, MCX-Antennenanschluß</t>
    </r>
  </si>
  <si>
    <t xml:space="preserve">325-00026-00</t>
  </si>
  <si>
    <r>
      <rPr>
        <b val="true"/>
        <sz val="10"/>
        <rFont val="MS Sans Serif"/>
        <family val="2"/>
      </rPr>
      <t xml:space="preserve">Strom/Datenkabel</t>
    </r>
    <r>
      <rPr>
        <sz val="10"/>
        <rFont val="MS Sans Serif"/>
        <family val="2"/>
      </rPr>
      <t xml:space="preserve"> für GPS25 Module</t>
    </r>
  </si>
  <si>
    <t xml:space="preserve">Passende Antenne GA-27C siehe Zubehör-Preisliste !</t>
  </si>
  <si>
    <t xml:space="preserve">Zubehör für GPS-Module</t>
  </si>
  <si>
    <t xml:space="preserve">010-10066-00</t>
  </si>
  <si>
    <t xml:space="preserve">Kofferraumbefestigung GPS-35</t>
  </si>
  <si>
    <t xml:space="preserve">Befestigungsflansch GPS-35</t>
  </si>
  <si>
    <t xml:space="preserve">010-10069-00</t>
  </si>
  <si>
    <t xml:space="preserve">Saugfußbefestigung GPS-35</t>
  </si>
  <si>
    <t xml:space="preserve">010-10070-00</t>
  </si>
  <si>
    <t xml:space="preserve">Magnetbefestigung GPS-35</t>
  </si>
  <si>
    <t xml:space="preserve">010-10302-00</t>
  </si>
  <si>
    <t xml:space="preserve">Magnetbefestigung GPS-16</t>
  </si>
  <si>
    <t xml:space="preserve">Windschutzscheibenhalter für Innenmontage GPS-18</t>
  </si>
  <si>
    <t xml:space="preserve">Montageplatte schraubbar GPS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.00;[RED]\-[$€]\ #,##0.00"/>
    <numFmt numFmtId="166" formatCode="#,##0.00"/>
    <numFmt numFmtId="167" formatCode="@"/>
    <numFmt numFmtId="168" formatCode="#,##0"/>
    <numFmt numFmtId="169" formatCode="0"/>
    <numFmt numFmtId="170" formatCode="[$-409]#,##0.00_);[RED]\(#,##0.00\)"/>
    <numFmt numFmtId="171" formatCode="[$-409]mmm\-yy"/>
    <numFmt numFmtId="172" formatCode="0.00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8.5"/>
      <name val="MS Sans Serif"/>
      <family val="0"/>
    </font>
    <font>
      <sz val="10"/>
      <name val="MS Sans Serif"/>
      <family val="2"/>
    </font>
    <font>
      <b val="true"/>
      <i val="true"/>
      <sz val="8.5"/>
      <name val="MS Sans Serif"/>
      <family val="2"/>
    </font>
    <font>
      <b val="true"/>
      <i val="true"/>
      <sz val="14"/>
      <name val="MS Sans Serif"/>
      <family val="2"/>
    </font>
    <font>
      <b val="true"/>
      <sz val="13.5"/>
      <name val="MS Sans Serif"/>
      <family val="2"/>
    </font>
    <font>
      <b val="true"/>
      <sz val="8.5"/>
      <name val="MS Sans Serif"/>
      <family val="2"/>
    </font>
    <font>
      <sz val="14"/>
      <name val="MS Sans Serif"/>
      <family val="2"/>
    </font>
    <font>
      <b val="true"/>
      <sz val="18"/>
      <color rgb="FF3366FF"/>
      <name val="MS Sans Serif"/>
      <family val="2"/>
    </font>
    <font>
      <i val="true"/>
      <sz val="8.5"/>
      <name val="MS Sans Serif"/>
      <family val="0"/>
    </font>
    <font>
      <i val="true"/>
      <sz val="18"/>
      <name val="MS Sans Serif"/>
      <family val="0"/>
    </font>
    <font>
      <sz val="8.5"/>
      <name val="MS Sans Serif"/>
      <family val="2"/>
    </font>
    <font>
      <i val="true"/>
      <u val="single"/>
      <sz val="13.5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i val="true"/>
      <sz val="14"/>
      <name val="MS Sans Serif"/>
      <family val="2"/>
    </font>
    <font>
      <b val="true"/>
      <sz val="10"/>
      <name val="MS Sans Serif"/>
      <family val="0"/>
    </font>
    <font>
      <b val="true"/>
      <u val="single"/>
      <sz val="12"/>
      <color rgb="FF0000FF"/>
      <name val="MS Sans Serif"/>
      <family val="2"/>
    </font>
    <font>
      <b val="true"/>
      <sz val="12"/>
      <name val="MS Sans Serif"/>
      <family val="2"/>
    </font>
    <font>
      <b val="true"/>
      <u val="single"/>
      <sz val="10"/>
      <name val="MS Sans Serif"/>
      <family val="2"/>
    </font>
    <font>
      <sz val="10"/>
      <color rgb="FF000000"/>
      <name val="MS Sans Serif"/>
      <family val="2"/>
    </font>
    <font>
      <sz val="14"/>
      <name val="Wingdings 3"/>
      <family val="1"/>
      <charset val="2"/>
    </font>
    <font>
      <u val="single"/>
      <sz val="8.5"/>
      <name val="MS Sans Serif"/>
      <family val="2"/>
    </font>
    <font>
      <sz val="8"/>
      <color rgb="FF000000"/>
      <name val="Arial"/>
      <family val="2"/>
    </font>
    <font>
      <b val="true"/>
      <u val="single"/>
      <sz val="12"/>
      <name val="MS Sans Serif"/>
      <family val="2"/>
    </font>
    <font>
      <b val="true"/>
      <sz val="14"/>
      <name val="MS Sans Serif"/>
      <family val="2"/>
    </font>
    <font>
      <b val="true"/>
      <i val="true"/>
      <sz val="10"/>
      <name val="MS Sans Serif"/>
      <family val="2"/>
    </font>
    <font>
      <b val="true"/>
      <sz val="8.5"/>
      <name val="MS Sans Serif"/>
      <family val="0"/>
    </font>
    <font>
      <sz val="10"/>
      <name val="Wingdings 3"/>
      <family val="1"/>
      <charset val="2"/>
    </font>
    <font>
      <b val="true"/>
      <sz val="8"/>
      <name val="Arial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u val="singl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u val="single"/>
      <sz val="10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133920</xdr:rowOff>
    </xdr:from>
    <xdr:to>
      <xdr:col>2</xdr:col>
      <xdr:colOff>158400</xdr:colOff>
      <xdr:row>0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480" y="133920"/>
          <a:ext cx="12643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165</xdr:row>
      <xdr:rowOff>47520</xdr:rowOff>
    </xdr:from>
    <xdr:to>
      <xdr:col>4</xdr:col>
      <xdr:colOff>858960</xdr:colOff>
      <xdr:row>169</xdr:row>
      <xdr:rowOff>1789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840280" y="35488800"/>
          <a:ext cx="7138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127</xdr:row>
      <xdr:rowOff>732240</xdr:rowOff>
    </xdr:from>
    <xdr:to>
      <xdr:col>4</xdr:col>
      <xdr:colOff>713880</xdr:colOff>
      <xdr:row>130</xdr:row>
      <xdr:rowOff>1335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5892120" y="27722880"/>
          <a:ext cx="51696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155</xdr:row>
      <xdr:rowOff>57240</xdr:rowOff>
    </xdr:from>
    <xdr:to>
      <xdr:col>5</xdr:col>
      <xdr:colOff>589680</xdr:colOff>
      <xdr:row>156</xdr:row>
      <xdr:rowOff>50724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5716440" y="33027840"/>
          <a:ext cx="146772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7840</xdr:colOff>
      <xdr:row>109</xdr:row>
      <xdr:rowOff>133920</xdr:rowOff>
    </xdr:from>
    <xdr:to>
      <xdr:col>5</xdr:col>
      <xdr:colOff>114480</xdr:colOff>
      <xdr:row>114</xdr:row>
      <xdr:rowOff>8604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5664240" y="22986360"/>
          <a:ext cx="10447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154</xdr:row>
      <xdr:rowOff>0</xdr:rowOff>
    </xdr:from>
    <xdr:to>
      <xdr:col>4</xdr:col>
      <xdr:colOff>724680</xdr:colOff>
      <xdr:row>154</xdr:row>
      <xdr:rowOff>5076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5870880" y="32463000"/>
          <a:ext cx="5490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124</xdr:row>
      <xdr:rowOff>86040</xdr:rowOff>
    </xdr:from>
    <xdr:to>
      <xdr:col>5</xdr:col>
      <xdr:colOff>146160</xdr:colOff>
      <xdr:row>126</xdr:row>
      <xdr:rowOff>22824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5613120" y="25650000"/>
          <a:ext cx="112752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15</xdr:row>
      <xdr:rowOff>38160</xdr:rowOff>
    </xdr:from>
    <xdr:to>
      <xdr:col>5</xdr:col>
      <xdr:colOff>289800</xdr:colOff>
      <xdr:row>16</xdr:row>
      <xdr:rowOff>9432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5716440" y="4254480"/>
          <a:ext cx="11678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12</xdr:row>
      <xdr:rowOff>10080</xdr:rowOff>
    </xdr:from>
    <xdr:to>
      <xdr:col>5</xdr:col>
      <xdr:colOff>238680</xdr:colOff>
      <xdr:row>14</xdr:row>
      <xdr:rowOff>85680</xdr:rowOff>
    </xdr:to>
    <xdr:pic>
      <xdr:nvPicPr>
        <xdr:cNvPr id="8" name="Picture 44" descr=""/>
        <xdr:cNvPicPr/>
      </xdr:nvPicPr>
      <xdr:blipFill>
        <a:blip r:embed="rId9"/>
        <a:stretch/>
      </xdr:blipFill>
      <xdr:spPr>
        <a:xfrm>
          <a:off x="5654160" y="2597040"/>
          <a:ext cx="1179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75</xdr:row>
      <xdr:rowOff>0</xdr:rowOff>
    </xdr:from>
    <xdr:to>
      <xdr:col>5</xdr:col>
      <xdr:colOff>104760</xdr:colOff>
      <xdr:row>76</xdr:row>
      <xdr:rowOff>342720</xdr:rowOff>
    </xdr:to>
    <xdr:pic>
      <xdr:nvPicPr>
        <xdr:cNvPr id="9" name="Picture 45" descr=""/>
        <xdr:cNvPicPr/>
      </xdr:nvPicPr>
      <xdr:blipFill>
        <a:blip r:embed="rId10"/>
        <a:stretch/>
      </xdr:blipFill>
      <xdr:spPr>
        <a:xfrm>
          <a:off x="5778000" y="15254640"/>
          <a:ext cx="921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77040</xdr:rowOff>
    </xdr:from>
    <xdr:to>
      <xdr:col>4</xdr:col>
      <xdr:colOff>828000</xdr:colOff>
      <xdr:row>104</xdr:row>
      <xdr:rowOff>27648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5695200" y="21042720"/>
          <a:ext cx="8280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133920</xdr:rowOff>
    </xdr:from>
    <xdr:to>
      <xdr:col>2</xdr:col>
      <xdr:colOff>158400</xdr:colOff>
      <xdr:row>0</xdr:row>
      <xdr:rowOff>342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0480" y="133920"/>
          <a:ext cx="12643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</xdr:row>
      <xdr:rowOff>181080</xdr:rowOff>
    </xdr:from>
    <xdr:to>
      <xdr:col>1</xdr:col>
      <xdr:colOff>910800</xdr:colOff>
      <xdr:row>8</xdr:row>
      <xdr:rowOff>171360</xdr:rowOff>
    </xdr:to>
    <xdr:pic>
      <xdr:nvPicPr>
        <xdr:cNvPr id="12" name="Picture 11" descr=""/>
        <xdr:cNvPicPr/>
      </xdr:nvPicPr>
      <xdr:blipFill>
        <a:blip r:embed="rId2"/>
        <a:stretch/>
      </xdr:blipFill>
      <xdr:spPr>
        <a:xfrm>
          <a:off x="506160" y="657360"/>
          <a:ext cx="6937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33920</xdr:rowOff>
    </xdr:from>
    <xdr:to>
      <xdr:col>2</xdr:col>
      <xdr:colOff>314280</xdr:colOff>
      <xdr:row>0</xdr:row>
      <xdr:rowOff>342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8800" y="133920"/>
          <a:ext cx="127548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33920</xdr:rowOff>
    </xdr:from>
    <xdr:to>
      <xdr:col>2</xdr:col>
      <xdr:colOff>354600</xdr:colOff>
      <xdr:row>0</xdr:row>
      <xdr:rowOff>342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0840" y="133920"/>
          <a:ext cx="12632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1</xdr:row>
      <xdr:rowOff>171360</xdr:rowOff>
    </xdr:from>
    <xdr:to>
      <xdr:col>1</xdr:col>
      <xdr:colOff>920880</xdr:colOff>
      <xdr:row>6</xdr:row>
      <xdr:rowOff>1238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330840" y="647640"/>
          <a:ext cx="87912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33920</xdr:rowOff>
    </xdr:from>
    <xdr:to>
      <xdr:col>2</xdr:col>
      <xdr:colOff>303840</xdr:colOff>
      <xdr:row>0</xdr:row>
      <xdr:rowOff>342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329760" y="133920"/>
          <a:ext cx="125496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33200</xdr:rowOff>
    </xdr:from>
    <xdr:to>
      <xdr:col>2</xdr:col>
      <xdr:colOff>242280</xdr:colOff>
      <xdr:row>0</xdr:row>
      <xdr:rowOff>342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23360" y="133200"/>
          <a:ext cx="1265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5040</xdr:rowOff>
    </xdr:from>
    <xdr:to>
      <xdr:col>1</xdr:col>
      <xdr:colOff>962640</xdr:colOff>
      <xdr:row>4</xdr:row>
      <xdr:rowOff>180720</xdr:rowOff>
    </xdr:to>
    <xdr:pic>
      <xdr:nvPicPr>
        <xdr:cNvPr id="18" name="Picture 11" descr=""/>
        <xdr:cNvPicPr/>
      </xdr:nvPicPr>
      <xdr:blipFill>
        <a:blip r:embed="rId2"/>
        <a:stretch/>
      </xdr:blipFill>
      <xdr:spPr>
        <a:xfrm>
          <a:off x="392400" y="857160"/>
          <a:ext cx="962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133920</xdr:rowOff>
    </xdr:from>
    <xdr:to>
      <xdr:col>2</xdr:col>
      <xdr:colOff>158400</xdr:colOff>
      <xdr:row>0</xdr:row>
      <xdr:rowOff>342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0480" y="133920"/>
          <a:ext cx="12643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21</xdr:row>
      <xdr:rowOff>86040</xdr:rowOff>
    </xdr:from>
    <xdr:to>
      <xdr:col>4</xdr:col>
      <xdr:colOff>837720</xdr:colOff>
      <xdr:row>24</xdr:row>
      <xdr:rowOff>11484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5716440" y="5047920"/>
          <a:ext cx="816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24</xdr:row>
      <xdr:rowOff>86040</xdr:rowOff>
    </xdr:from>
    <xdr:to>
      <xdr:col>4</xdr:col>
      <xdr:colOff>776520</xdr:colOff>
      <xdr:row>27</xdr:row>
      <xdr:rowOff>114480</xdr:rowOff>
    </xdr:to>
    <xdr:pic>
      <xdr:nvPicPr>
        <xdr:cNvPr id="21" name="Picture 5" descr=""/>
        <xdr:cNvPicPr/>
      </xdr:nvPicPr>
      <xdr:blipFill>
        <a:blip r:embed="rId3"/>
        <a:stretch/>
      </xdr:blipFill>
      <xdr:spPr>
        <a:xfrm>
          <a:off x="5860440" y="5585040"/>
          <a:ext cx="611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9</xdr:row>
      <xdr:rowOff>457920</xdr:rowOff>
    </xdr:from>
    <xdr:to>
      <xdr:col>4</xdr:col>
      <xdr:colOff>837720</xdr:colOff>
      <xdr:row>21</xdr:row>
      <xdr:rowOff>162360</xdr:rowOff>
    </xdr:to>
    <xdr:pic>
      <xdr:nvPicPr>
        <xdr:cNvPr id="22" name="Picture 6" descr=""/>
        <xdr:cNvPicPr/>
      </xdr:nvPicPr>
      <xdr:blipFill>
        <a:blip r:embed="rId4"/>
        <a:stretch/>
      </xdr:blipFill>
      <xdr:spPr>
        <a:xfrm>
          <a:off x="5788440" y="4733280"/>
          <a:ext cx="744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30</xdr:row>
      <xdr:rowOff>10080</xdr:rowOff>
    </xdr:from>
    <xdr:to>
      <xdr:col>4</xdr:col>
      <xdr:colOff>848520</xdr:colOff>
      <xdr:row>32</xdr:row>
      <xdr:rowOff>133560</xdr:rowOff>
    </xdr:to>
    <xdr:pic>
      <xdr:nvPicPr>
        <xdr:cNvPr id="23" name="Picture 7" descr=""/>
        <xdr:cNvPicPr/>
      </xdr:nvPicPr>
      <xdr:blipFill>
        <a:blip r:embed="rId5"/>
        <a:stretch/>
      </xdr:blipFill>
      <xdr:spPr>
        <a:xfrm>
          <a:off x="5747040" y="6659640"/>
          <a:ext cx="7966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58960</xdr:colOff>
      <xdr:row>19</xdr:row>
      <xdr:rowOff>47520</xdr:rowOff>
    </xdr:to>
    <xdr:pic>
      <xdr:nvPicPr>
        <xdr:cNvPr id="24" name="Picture 8" descr=""/>
        <xdr:cNvPicPr/>
      </xdr:nvPicPr>
      <xdr:blipFill>
        <a:blip r:embed="rId6"/>
        <a:stretch/>
      </xdr:blipFill>
      <xdr:spPr>
        <a:xfrm>
          <a:off x="5695200" y="3589200"/>
          <a:ext cx="858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2</xdr:row>
      <xdr:rowOff>152640</xdr:rowOff>
    </xdr:from>
    <xdr:to>
      <xdr:col>4</xdr:col>
      <xdr:colOff>652680</xdr:colOff>
      <xdr:row>15</xdr:row>
      <xdr:rowOff>133560</xdr:rowOff>
    </xdr:to>
    <xdr:pic>
      <xdr:nvPicPr>
        <xdr:cNvPr id="25" name="Picture 9" descr=""/>
        <xdr:cNvPicPr/>
      </xdr:nvPicPr>
      <xdr:blipFill>
        <a:blip r:embed="rId7"/>
        <a:stretch/>
      </xdr:blipFill>
      <xdr:spPr>
        <a:xfrm>
          <a:off x="5726160" y="2770200"/>
          <a:ext cx="62172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ps-moun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ps-moun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ps-moun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ps-moun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ps-mount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ps-mount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ps-mount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3"/>
  <cols>
    <col collapsed="false" customWidth="true" hidden="false" outlineLevel="0" max="1" min="1" style="1" width="3.99"/>
    <col collapsed="false" customWidth="true" hidden="false" outlineLevel="0" max="2" min="2" style="0" width="15.85"/>
    <col collapsed="false" customWidth="true" hidden="false" outlineLevel="0" max="3" min="3" style="0" width="54.7"/>
    <col collapsed="false" customWidth="true" hidden="false" outlineLevel="0" max="4" min="4" style="2" width="4.13"/>
    <col collapsed="false" customWidth="true" hidden="false" outlineLevel="1" max="5" min="5" style="3" width="12.42"/>
    <col collapsed="false" customWidth="true" hidden="false" outlineLevel="3" max="6" min="6" style="4" width="15.42"/>
    <col collapsed="false" customWidth="true" hidden="false" outlineLevel="0" max="7" min="7" style="5" width="19.13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2.7"/>
  </cols>
  <sheetData>
    <row r="1" customFormat="false" ht="37.5" hidden="false" customHeight="true" outlineLevel="0" collapsed="false">
      <c r="A1" s="6"/>
      <c r="B1" s="7"/>
      <c r="C1" s="8" t="s">
        <v>0</v>
      </c>
      <c r="D1" s="9"/>
      <c r="E1" s="10" t="s">
        <v>1</v>
      </c>
      <c r="F1" s="10"/>
    </row>
    <row r="2" customFormat="false" ht="23.25" hidden="false" customHeight="false" outlineLevel="0" collapsed="false">
      <c r="A2" s="11"/>
      <c r="B2" s="12"/>
      <c r="C2" s="13"/>
      <c r="D2" s="14"/>
      <c r="F2" s="15" t="s">
        <v>2</v>
      </c>
    </row>
    <row r="3" s="23" customFormat="true" ht="12" hidden="false" customHeight="true" outlineLevel="0" collapsed="false">
      <c r="A3" s="16"/>
      <c r="B3" s="17"/>
      <c r="C3" s="18" t="s">
        <v>3</v>
      </c>
      <c r="D3" s="19"/>
      <c r="E3" s="20"/>
      <c r="F3" s="21" t="s">
        <v>4</v>
      </c>
      <c r="G3" s="22"/>
    </row>
    <row r="4" s="23" customFormat="true" ht="12" hidden="false" customHeight="true" outlineLevel="0" collapsed="false">
      <c r="A4" s="16"/>
      <c r="B4" s="17"/>
      <c r="C4" s="18"/>
      <c r="D4" s="19"/>
      <c r="E4" s="24"/>
      <c r="F4" s="21" t="s">
        <v>5</v>
      </c>
      <c r="G4" s="22"/>
    </row>
    <row r="5" customFormat="false" ht="15" hidden="false" customHeight="true" outlineLevel="0" collapsed="false">
      <c r="A5" s="25"/>
      <c r="B5" s="17"/>
      <c r="C5" s="18"/>
      <c r="F5" s="15"/>
    </row>
    <row r="6" customFormat="false" ht="15" hidden="false" customHeight="true" outlineLevel="0" collapsed="false">
      <c r="A6" s="25"/>
      <c r="B6" s="17"/>
      <c r="C6" s="18"/>
      <c r="F6" s="15" t="s">
        <v>6</v>
      </c>
    </row>
    <row r="7" customFormat="false" ht="15" hidden="false" customHeight="true" outlineLevel="0" collapsed="false">
      <c r="A7" s="25"/>
      <c r="B7" s="26"/>
      <c r="C7" s="18"/>
      <c r="F7" s="27" t="s">
        <v>7</v>
      </c>
    </row>
    <row r="8" customFormat="false" ht="14.1" hidden="false" customHeight="true" outlineLevel="0" collapsed="false">
      <c r="A8" s="28"/>
      <c r="B8" s="29"/>
      <c r="C8" s="30"/>
      <c r="D8" s="31"/>
      <c r="E8" s="21"/>
      <c r="F8" s="21"/>
    </row>
    <row r="11" customFormat="false" ht="26.25" hidden="false" customHeight="false" outlineLevel="0" collapsed="false">
      <c r="B11" s="32"/>
      <c r="C11" s="33" t="s">
        <v>8</v>
      </c>
      <c r="D11" s="34" t="s">
        <v>9</v>
      </c>
      <c r="E11" s="35"/>
      <c r="F11" s="36" t="s">
        <v>10</v>
      </c>
      <c r="G11" s="5" t="s">
        <v>11</v>
      </c>
      <c r="H11" s="37" t="s">
        <v>12</v>
      </c>
      <c r="I11" s="37"/>
      <c r="J11" s="37"/>
    </row>
    <row r="12" customFormat="false" ht="8.1" hidden="false" customHeight="true" outlineLevel="0" collapsed="false">
      <c r="C12" s="38"/>
      <c r="D12" s="39"/>
      <c r="E12" s="38"/>
      <c r="F12" s="40"/>
      <c r="I12" s="41"/>
    </row>
    <row r="13" s="48" customFormat="true" ht="40.15" hidden="false" customHeight="true" outlineLevel="0" collapsed="false">
      <c r="A13" s="42"/>
      <c r="B13" s="43" t="s">
        <v>13</v>
      </c>
      <c r="C13" s="44" t="s">
        <v>14</v>
      </c>
      <c r="D13" s="45" t="s">
        <v>15</v>
      </c>
      <c r="E13" s="46"/>
      <c r="F13" s="46" t="n">
        <v>329</v>
      </c>
      <c r="G13" s="47" t="s">
        <v>16</v>
      </c>
      <c r="H13" s="41" t="n">
        <f aca="false">IF(F13="","",IF(F13="Euro €","",F13-(F13*10%)))</f>
        <v>296.1</v>
      </c>
      <c r="I13" s="41"/>
      <c r="J13" s="41"/>
    </row>
    <row r="14" s="48" customFormat="true" ht="40.15" hidden="false" customHeight="true" outlineLevel="0" collapsed="false">
      <c r="A14" s="42"/>
      <c r="B14" s="43" t="s">
        <v>17</v>
      </c>
      <c r="C14" s="44" t="s">
        <v>18</v>
      </c>
      <c r="D14" s="45" t="s">
        <v>15</v>
      </c>
      <c r="E14" s="46"/>
      <c r="F14" s="46" t="n">
        <v>379</v>
      </c>
      <c r="G14" s="47" t="s">
        <v>19</v>
      </c>
      <c r="H14" s="41" t="n">
        <f aca="false">IF(F14="","",IF(F14="Euro €","",F14-(F14*10%)))</f>
        <v>341.1</v>
      </c>
      <c r="I14" s="41"/>
      <c r="J14" s="41"/>
    </row>
    <row r="15" s="48" customFormat="true" ht="48" hidden="false" customHeight="true" outlineLevel="0" collapsed="false">
      <c r="A15" s="42"/>
      <c r="B15" s="43" t="s">
        <v>20</v>
      </c>
      <c r="C15" s="44" t="s">
        <v>21</v>
      </c>
      <c r="D15" s="45" t="s">
        <v>15</v>
      </c>
      <c r="E15" s="46"/>
      <c r="F15" s="46" t="n">
        <v>549</v>
      </c>
      <c r="G15" s="47" t="s">
        <v>22</v>
      </c>
      <c r="H15" s="41" t="n">
        <f aca="false">IF(F15="","",IF(F15="Euro €","",F15-(F15*10%)))</f>
        <v>494.1</v>
      </c>
      <c r="I15" s="41"/>
      <c r="J15" s="41"/>
    </row>
    <row r="16" s="48" customFormat="true" ht="48" hidden="false" customHeight="true" outlineLevel="0" collapsed="false">
      <c r="A16" s="42"/>
      <c r="B16" s="43" t="s">
        <v>23</v>
      </c>
      <c r="C16" s="44" t="s">
        <v>24</v>
      </c>
      <c r="D16" s="45" t="s">
        <v>25</v>
      </c>
      <c r="E16" s="46"/>
      <c r="F16" s="46" t="n">
        <v>859</v>
      </c>
      <c r="G16" s="47"/>
      <c r="H16" s="41" t="n">
        <f aca="false">IF(F16="","",IF(F16="Euro €","",F16-(F16*10%)))</f>
        <v>773.1</v>
      </c>
      <c r="I16" s="41"/>
      <c r="J16" s="41"/>
    </row>
    <row r="17" s="48" customFormat="true" ht="44.25" hidden="false" customHeight="false" outlineLevel="0" collapsed="false">
      <c r="A17" s="42"/>
      <c r="B17" s="43" t="s">
        <v>26</v>
      </c>
      <c r="C17" s="44" t="s">
        <v>27</v>
      </c>
      <c r="D17" s="45" t="s">
        <v>25</v>
      </c>
      <c r="E17" s="46"/>
      <c r="F17" s="46" t="n">
        <v>959</v>
      </c>
      <c r="G17" s="47"/>
      <c r="H17" s="41" t="n">
        <f aca="false">IF(F17="","",IF(F17="Euro €","",F17-(F17*10%)))</f>
        <v>863.1</v>
      </c>
      <c r="I17" s="41"/>
      <c r="J17" s="41"/>
    </row>
    <row r="18" s="48" customFormat="true" ht="48" hidden="false" customHeight="true" outlineLevel="0" collapsed="false">
      <c r="A18" s="42"/>
      <c r="B18" s="43" t="s">
        <v>28</v>
      </c>
      <c r="C18" s="44" t="s">
        <v>29</v>
      </c>
      <c r="D18" s="45" t="s">
        <v>25</v>
      </c>
      <c r="E18" s="46"/>
      <c r="F18" s="46" t="n">
        <v>999</v>
      </c>
      <c r="G18" s="47"/>
      <c r="H18" s="41" t="n">
        <f aca="false">IF(F18="","",IF(F18="Euro €","",F18-(F18*10%)))</f>
        <v>899.1</v>
      </c>
      <c r="I18" s="41"/>
      <c r="J18" s="41"/>
    </row>
    <row r="19" s="48" customFormat="true" ht="44.25" hidden="false" customHeight="false" outlineLevel="0" collapsed="false">
      <c r="A19" s="42"/>
      <c r="B19" s="43" t="s">
        <v>30</v>
      </c>
      <c r="C19" s="44" t="s">
        <v>31</v>
      </c>
      <c r="D19" s="45" t="s">
        <v>15</v>
      </c>
      <c r="E19" s="46"/>
      <c r="F19" s="46" t="n">
        <v>1199</v>
      </c>
      <c r="G19" s="47" t="s">
        <v>32</v>
      </c>
      <c r="H19" s="41" t="n">
        <f aca="false">IF(F19="","",IF(F19="Euro €","",F19-(F19*10%)))</f>
        <v>1079.1</v>
      </c>
      <c r="I19" s="41"/>
      <c r="J19" s="41"/>
    </row>
    <row r="20" s="48" customFormat="true" ht="8.1" hidden="false" customHeight="true" outlineLevel="0" collapsed="false">
      <c r="A20" s="42"/>
      <c r="B20" s="43"/>
      <c r="C20" s="44"/>
      <c r="D20" s="45"/>
      <c r="E20" s="46"/>
      <c r="F20" s="46"/>
      <c r="G20" s="47"/>
      <c r="H20" s="41" t="str">
        <f aca="false">IF(F20="","",IF(F20="Euro €","",F20-(F20*10%)))</f>
        <v/>
      </c>
      <c r="I20" s="41"/>
      <c r="J20" s="41"/>
    </row>
    <row r="21" s="53" customFormat="true" ht="12.75" hidden="false" customHeight="false" outlineLevel="0" collapsed="false">
      <c r="A21" s="49"/>
      <c r="B21" s="43"/>
      <c r="C21" s="50" t="s">
        <v>33</v>
      </c>
      <c r="D21" s="45"/>
      <c r="E21" s="51"/>
      <c r="F21" s="51"/>
      <c r="G21" s="52"/>
      <c r="H21" s="41" t="str">
        <f aca="false">IF(F21="","",IF(F21="Euro €","",F21-(F21*10%)))</f>
        <v/>
      </c>
      <c r="I21" s="41"/>
      <c r="J21" s="41"/>
    </row>
    <row r="22" s="53" customFormat="true" ht="12.75" hidden="false" customHeight="true" outlineLevel="0" collapsed="false">
      <c r="A22" s="54"/>
      <c r="B22" s="55" t="s">
        <v>34</v>
      </c>
      <c r="C22" s="56" t="s">
        <v>35</v>
      </c>
      <c r="D22" s="57" t="s">
        <v>36</v>
      </c>
      <c r="E22" s="58"/>
      <c r="F22" s="59" t="n">
        <v>42</v>
      </c>
      <c r="G22" s="52"/>
      <c r="H22" s="41" t="n">
        <f aca="false">IF(F22="","",IF(F22="Euro €","",F22-(F22*10%)))</f>
        <v>37.8</v>
      </c>
      <c r="I22" s="41"/>
      <c r="J22" s="41"/>
    </row>
    <row r="23" s="53" customFormat="true" ht="12.75" hidden="false" customHeight="true" outlineLevel="0" collapsed="false">
      <c r="A23" s="60"/>
      <c r="B23" s="55" t="s">
        <v>37</v>
      </c>
      <c r="C23" s="56" t="s">
        <v>38</v>
      </c>
      <c r="D23" s="57" t="s">
        <v>36</v>
      </c>
      <c r="E23" s="58"/>
      <c r="F23" s="59" t="n">
        <v>15</v>
      </c>
      <c r="G23" s="52"/>
      <c r="H23" s="41" t="n">
        <f aca="false">IF(F23="","",IF(F23="Euro €","",F23-(F23*10%)))</f>
        <v>13.5</v>
      </c>
      <c r="I23" s="41"/>
      <c r="J23" s="41"/>
    </row>
    <row r="24" customFormat="false" ht="8.1" hidden="false" customHeight="true" outlineLevel="0" collapsed="false">
      <c r="H24" s="41" t="str">
        <f aca="false">IF(F24="","",IF(F24="Euro €","",F24-(F24*10%)))</f>
        <v/>
      </c>
      <c r="I24" s="41"/>
      <c r="J24" s="41"/>
    </row>
    <row r="25" s="53" customFormat="true" ht="12.75" hidden="false" customHeight="false" outlineLevel="0" collapsed="false">
      <c r="A25" s="49"/>
      <c r="B25" s="43"/>
      <c r="C25" s="50" t="s">
        <v>39</v>
      </c>
      <c r="D25" s="45"/>
      <c r="E25" s="51"/>
      <c r="F25" s="51"/>
      <c r="G25" s="52"/>
      <c r="H25" s="41" t="str">
        <f aca="false">IF(F25="","",IF(F25="Euro €","",F25-(F25*10%)))</f>
        <v/>
      </c>
      <c r="I25" s="41"/>
      <c r="J25" s="41"/>
    </row>
    <row r="26" s="53" customFormat="true" ht="12.75" hidden="false" customHeight="true" outlineLevel="0" collapsed="false">
      <c r="A26" s="54"/>
      <c r="B26" s="55" t="s">
        <v>40</v>
      </c>
      <c r="C26" s="56" t="s">
        <v>41</v>
      </c>
      <c r="D26" s="57" t="s">
        <v>36</v>
      </c>
      <c r="E26" s="58"/>
      <c r="F26" s="59" t="n">
        <v>44</v>
      </c>
      <c r="G26" s="52"/>
      <c r="H26" s="41" t="n">
        <f aca="false">IF(F26="","",IF(F26="Euro €","",F26-(F26*10%)))</f>
        <v>39.6</v>
      </c>
      <c r="I26" s="41"/>
      <c r="J26" s="41"/>
    </row>
    <row r="27" s="53" customFormat="true" ht="12.75" hidden="false" customHeight="true" outlineLevel="0" collapsed="false">
      <c r="A27" s="54"/>
      <c r="B27" s="55" t="s">
        <v>42</v>
      </c>
      <c r="C27" s="56" t="s">
        <v>43</v>
      </c>
      <c r="D27" s="57" t="s">
        <v>36</v>
      </c>
      <c r="E27" s="58"/>
      <c r="F27" s="59" t="n">
        <v>18</v>
      </c>
      <c r="G27" s="52"/>
      <c r="H27" s="41" t="n">
        <f aca="false">IF(F27="","",IF(F27="Euro €","",F27-(F27*10%)))</f>
        <v>16.2</v>
      </c>
      <c r="I27" s="41"/>
      <c r="J27" s="41"/>
    </row>
    <row r="28" s="53" customFormat="true" ht="12.75" hidden="false" customHeight="true" outlineLevel="0" collapsed="false">
      <c r="A28" s="60"/>
      <c r="B28" s="55" t="s">
        <v>44</v>
      </c>
      <c r="C28" s="56" t="s">
        <v>45</v>
      </c>
      <c r="D28" s="57" t="s">
        <v>36</v>
      </c>
      <c r="E28" s="58"/>
      <c r="F28" s="59" t="n">
        <v>56</v>
      </c>
      <c r="G28" s="52"/>
      <c r="H28" s="41" t="n">
        <f aca="false">IF(F28="","",IF(F28="Euro €","",F28-(F28*10%)))</f>
        <v>50.4</v>
      </c>
      <c r="I28" s="41"/>
      <c r="J28" s="41"/>
    </row>
    <row r="29" s="53" customFormat="true" ht="12.75" hidden="false" customHeight="true" outlineLevel="0" collapsed="false">
      <c r="A29" s="60"/>
      <c r="B29" s="55" t="s">
        <v>46</v>
      </c>
      <c r="C29" s="56" t="s">
        <v>47</v>
      </c>
      <c r="D29" s="57" t="s">
        <v>36</v>
      </c>
      <c r="E29" s="58"/>
      <c r="F29" s="59" t="n">
        <v>27</v>
      </c>
      <c r="G29" s="52" t="s">
        <v>48</v>
      </c>
      <c r="H29" s="41" t="n">
        <f aca="false">IF(F29="","",IF(F29="Euro €","",F29-(F29*10%)))</f>
        <v>24.3</v>
      </c>
      <c r="I29" s="41"/>
      <c r="J29" s="41"/>
    </row>
    <row r="30" s="53" customFormat="true" ht="12.75" hidden="false" customHeight="true" outlineLevel="0" collapsed="false">
      <c r="A30" s="60"/>
      <c r="B30" s="55" t="s">
        <v>49</v>
      </c>
      <c r="C30" s="56" t="s">
        <v>50</v>
      </c>
      <c r="D30" s="57" t="s">
        <v>36</v>
      </c>
      <c r="E30" s="58"/>
      <c r="F30" s="59" t="n">
        <v>27</v>
      </c>
      <c r="G30" s="52" t="s">
        <v>51</v>
      </c>
      <c r="H30" s="41" t="n">
        <f aca="false">IF(F30="","",IF(F30="Euro €","",F30-(F30*10%)))</f>
        <v>24.3</v>
      </c>
      <c r="I30" s="41"/>
      <c r="J30" s="41"/>
    </row>
    <row r="31" s="53" customFormat="true" ht="12.75" hidden="false" customHeight="true" outlineLevel="0" collapsed="false">
      <c r="A31" s="60"/>
      <c r="B31" s="55" t="s">
        <v>52</v>
      </c>
      <c r="C31" s="56" t="s">
        <v>53</v>
      </c>
      <c r="D31" s="57" t="s">
        <v>36</v>
      </c>
      <c r="E31" s="58"/>
      <c r="F31" s="59" t="n">
        <v>40</v>
      </c>
      <c r="G31" s="52"/>
      <c r="H31" s="41" t="n">
        <f aca="false">IF(F31="","",IF(F31="Euro €","",F31-(F31*10%)))</f>
        <v>36</v>
      </c>
      <c r="I31" s="41"/>
      <c r="J31" s="41"/>
    </row>
    <row r="32" s="53" customFormat="true" ht="12.75" hidden="false" customHeight="true" outlineLevel="0" collapsed="false">
      <c r="A32" s="60"/>
      <c r="B32" s="55" t="s">
        <v>54</v>
      </c>
      <c r="C32" s="56" t="s">
        <v>55</v>
      </c>
      <c r="D32" s="57" t="s">
        <v>36</v>
      </c>
      <c r="E32" s="58"/>
      <c r="F32" s="59" t="n">
        <v>34</v>
      </c>
      <c r="G32" s="52"/>
      <c r="H32" s="41" t="n">
        <f aca="false">IF(F32="","",IF(F32="Euro €","",F32-(F32*10%)))</f>
        <v>30.6</v>
      </c>
      <c r="I32" s="41"/>
      <c r="J32" s="41"/>
    </row>
    <row r="33" s="53" customFormat="true" ht="12.75" hidden="false" customHeight="true" outlineLevel="0" collapsed="false">
      <c r="A33" s="61"/>
      <c r="B33" s="62" t="s">
        <v>56</v>
      </c>
      <c r="C33" s="62" t="s">
        <v>57</v>
      </c>
      <c r="D33" s="57" t="s">
        <v>36</v>
      </c>
      <c r="E33" s="58"/>
      <c r="F33" s="59" t="n">
        <v>35</v>
      </c>
      <c r="G33" s="52"/>
      <c r="H33" s="41" t="n">
        <f aca="false">IF(F33="","",IF(F33="Euro €","",F33-(F33*10%)))</f>
        <v>31.5</v>
      </c>
      <c r="I33" s="41"/>
      <c r="J33" s="41"/>
    </row>
    <row r="34" s="53" customFormat="true" ht="12.75" hidden="false" customHeight="true" outlineLevel="0" collapsed="false">
      <c r="A34" s="61"/>
      <c r="B34" s="62" t="s">
        <v>58</v>
      </c>
      <c r="C34" s="62" t="s">
        <v>59</v>
      </c>
      <c r="D34" s="57" t="s">
        <v>36</v>
      </c>
      <c r="E34" s="58"/>
      <c r="F34" s="59" t="n">
        <v>24</v>
      </c>
      <c r="G34" s="52"/>
      <c r="H34" s="41" t="n">
        <f aca="false">IF(F34="","",IF(F34="Euro €","",F34-(F34*10%)))</f>
        <v>21.6</v>
      </c>
      <c r="I34" s="41"/>
      <c r="J34" s="41"/>
    </row>
    <row r="35" s="53" customFormat="true" ht="12.75" hidden="false" customHeight="true" outlineLevel="0" collapsed="false">
      <c r="A35" s="61"/>
      <c r="B35" s="62" t="s">
        <v>60</v>
      </c>
      <c r="C35" s="62" t="s">
        <v>61</v>
      </c>
      <c r="D35" s="57" t="s">
        <v>36</v>
      </c>
      <c r="E35" s="58"/>
      <c r="F35" s="59" t="n">
        <v>39</v>
      </c>
      <c r="G35" s="52"/>
      <c r="H35" s="41" t="n">
        <f aca="false">IF(F35="","",IF(F35="Euro €","",F35-(F35*10%)))</f>
        <v>35.1</v>
      </c>
      <c r="I35" s="41"/>
      <c r="J35" s="41"/>
    </row>
    <row r="36" s="53" customFormat="true" ht="12.75" hidden="false" customHeight="true" outlineLevel="0" collapsed="false">
      <c r="A36" s="60"/>
      <c r="B36" s="62" t="s">
        <v>62</v>
      </c>
      <c r="C36" s="62" t="s">
        <v>63</v>
      </c>
      <c r="D36" s="57" t="s">
        <v>36</v>
      </c>
      <c r="E36" s="58"/>
      <c r="F36" s="59" t="n">
        <v>28</v>
      </c>
      <c r="G36" s="52"/>
      <c r="H36" s="41" t="n">
        <f aca="false">IF(F36="","",IF(F36="Euro €","",F36-(F36*10%)))</f>
        <v>25.2</v>
      </c>
      <c r="I36" s="41"/>
      <c r="J36" s="41"/>
    </row>
    <row r="37" s="53" customFormat="true" ht="12.75" hidden="false" customHeight="true" outlineLevel="0" collapsed="false">
      <c r="A37" s="61"/>
      <c r="B37" s="62" t="s">
        <v>64</v>
      </c>
      <c r="C37" s="62" t="s">
        <v>65</v>
      </c>
      <c r="D37" s="57" t="s">
        <v>36</v>
      </c>
      <c r="E37" s="58"/>
      <c r="F37" s="59" t="n">
        <v>204</v>
      </c>
      <c r="G37" s="52" t="s">
        <v>66</v>
      </c>
      <c r="H37" s="41" t="n">
        <f aca="false">IF(F37="","",IF(F37="Euro €","",F37-(F37*10%)))</f>
        <v>183.6</v>
      </c>
      <c r="I37" s="41"/>
      <c r="J37" s="41"/>
    </row>
    <row r="38" s="53" customFormat="true" ht="12.75" hidden="false" customHeight="true" outlineLevel="0" collapsed="false">
      <c r="A38" s="54"/>
      <c r="B38" s="62" t="s">
        <v>67</v>
      </c>
      <c r="C38" s="62" t="s">
        <v>68</v>
      </c>
      <c r="D38" s="57" t="s">
        <v>36</v>
      </c>
      <c r="E38" s="58"/>
      <c r="F38" s="59" t="n">
        <v>127</v>
      </c>
      <c r="G38" s="63" t="s">
        <v>69</v>
      </c>
      <c r="H38" s="41" t="n">
        <f aca="false">IF(F38="","",IF(F38="Euro €","",F38-(F38*10%)))</f>
        <v>114.3</v>
      </c>
      <c r="I38" s="41"/>
      <c r="J38" s="41"/>
    </row>
    <row r="39" s="53" customFormat="true" ht="8.1" hidden="false" customHeight="true" outlineLevel="0" collapsed="false">
      <c r="A39" s="60"/>
      <c r="B39" s="55"/>
      <c r="C39" s="56"/>
      <c r="D39" s="57"/>
      <c r="E39" s="58"/>
      <c r="F39" s="59"/>
      <c r="G39" s="52"/>
      <c r="H39" s="41" t="str">
        <f aca="false">IF(F39="","",IF(F39="Euro €","",F39-(F39*10%)))</f>
        <v/>
      </c>
      <c r="I39" s="41"/>
      <c r="J39" s="41"/>
    </row>
    <row r="40" s="53" customFormat="true" ht="12.75" hidden="false" customHeight="false" outlineLevel="0" collapsed="false">
      <c r="A40" s="49"/>
      <c r="B40" s="43"/>
      <c r="C40" s="50" t="s">
        <v>70</v>
      </c>
      <c r="D40" s="45"/>
      <c r="E40" s="51"/>
      <c r="F40" s="51"/>
      <c r="G40" s="52"/>
      <c r="H40" s="41" t="str">
        <f aca="false">IF(F40="","",IF(F40="Euro €","",F40-(F40*10%)))</f>
        <v/>
      </c>
      <c r="I40" s="41"/>
      <c r="J40" s="41"/>
    </row>
    <row r="41" s="53" customFormat="true" ht="12.75" hidden="false" customHeight="true" outlineLevel="0" collapsed="false">
      <c r="A41" s="54"/>
      <c r="B41" s="55" t="s">
        <v>71</v>
      </c>
      <c r="C41" s="56" t="s">
        <v>41</v>
      </c>
      <c r="D41" s="57" t="s">
        <v>36</v>
      </c>
      <c r="E41" s="58"/>
      <c r="F41" s="59" t="n">
        <v>13</v>
      </c>
      <c r="G41" s="52"/>
      <c r="H41" s="41" t="n">
        <f aca="false">IF(F41="","",IF(F41="Euro €","",F41-(F41*10%)))</f>
        <v>11.7</v>
      </c>
      <c r="I41" s="41"/>
      <c r="J41" s="41"/>
    </row>
    <row r="42" s="53" customFormat="true" ht="12.75" hidden="false" customHeight="true" outlineLevel="0" collapsed="false">
      <c r="A42" s="60"/>
      <c r="B42" s="55" t="s">
        <v>72</v>
      </c>
      <c r="C42" s="56" t="s">
        <v>38</v>
      </c>
      <c r="D42" s="57" t="s">
        <v>36</v>
      </c>
      <c r="E42" s="58"/>
      <c r="F42" s="59" t="n">
        <v>22</v>
      </c>
      <c r="G42" s="52"/>
      <c r="H42" s="41" t="n">
        <f aca="false">IF(F42="","",IF(F42="Euro €","",F42-(F42*10%)))</f>
        <v>19.8</v>
      </c>
      <c r="I42" s="41"/>
      <c r="J42" s="41"/>
    </row>
    <row r="43" s="53" customFormat="true" ht="12.75" hidden="false" customHeight="true" outlineLevel="0" collapsed="false">
      <c r="A43" s="60"/>
      <c r="B43" s="55" t="s">
        <v>73</v>
      </c>
      <c r="C43" s="56" t="s">
        <v>74</v>
      </c>
      <c r="D43" s="57" t="s">
        <v>36</v>
      </c>
      <c r="E43" s="58"/>
      <c r="F43" s="59" t="n">
        <v>27</v>
      </c>
      <c r="G43" s="52"/>
      <c r="H43" s="41" t="n">
        <f aca="false">IF(F43="","",IF(F43="Euro €","",F43-(F43*10%)))</f>
        <v>24.3</v>
      </c>
      <c r="I43" s="41"/>
      <c r="J43" s="41"/>
    </row>
    <row r="44" s="53" customFormat="true" ht="12.75" hidden="false" customHeight="true" outlineLevel="0" collapsed="false">
      <c r="A44" s="60"/>
      <c r="B44" s="55" t="s">
        <v>46</v>
      </c>
      <c r="C44" s="56" t="s">
        <v>47</v>
      </c>
      <c r="D44" s="57" t="s">
        <v>36</v>
      </c>
      <c r="E44" s="58"/>
      <c r="F44" s="59" t="n">
        <v>27</v>
      </c>
      <c r="G44" s="52" t="s">
        <v>48</v>
      </c>
      <c r="H44" s="41" t="n">
        <f aca="false">IF(F44="","",IF(F44="Euro €","",F44-(F44*10%)))</f>
        <v>24.3</v>
      </c>
      <c r="I44" s="41"/>
      <c r="J44" s="41"/>
    </row>
    <row r="45" s="53" customFormat="true" ht="12.75" hidden="false" customHeight="true" outlineLevel="0" collapsed="false">
      <c r="A45" s="60"/>
      <c r="B45" s="55" t="s">
        <v>49</v>
      </c>
      <c r="C45" s="56" t="s">
        <v>50</v>
      </c>
      <c r="D45" s="57" t="s">
        <v>36</v>
      </c>
      <c r="E45" s="58"/>
      <c r="F45" s="59" t="n">
        <v>27</v>
      </c>
      <c r="G45" s="52" t="s">
        <v>51</v>
      </c>
      <c r="H45" s="41" t="n">
        <f aca="false">IF(F45="","",IF(F45="Euro €","",F45-(F45*10%)))</f>
        <v>24.3</v>
      </c>
      <c r="I45" s="41"/>
      <c r="J45" s="41"/>
    </row>
    <row r="46" s="53" customFormat="true" ht="12.75" hidden="false" customHeight="true" outlineLevel="0" collapsed="false">
      <c r="A46" s="60"/>
      <c r="B46" s="55" t="s">
        <v>52</v>
      </c>
      <c r="C46" s="56" t="s">
        <v>53</v>
      </c>
      <c r="D46" s="57" t="s">
        <v>36</v>
      </c>
      <c r="E46" s="58"/>
      <c r="F46" s="59" t="n">
        <v>40</v>
      </c>
      <c r="G46" s="52"/>
      <c r="H46" s="41" t="n">
        <f aca="false">IF(F46="","",IF(F46="Euro €","",F46-(F46*10%)))</f>
        <v>36</v>
      </c>
      <c r="I46" s="41"/>
      <c r="J46" s="41"/>
    </row>
    <row r="47" s="53" customFormat="true" ht="12.75" hidden="false" customHeight="true" outlineLevel="0" collapsed="false">
      <c r="A47" s="60"/>
      <c r="B47" s="55" t="s">
        <v>54</v>
      </c>
      <c r="C47" s="56" t="s">
        <v>75</v>
      </c>
      <c r="D47" s="57" t="s">
        <v>36</v>
      </c>
      <c r="E47" s="58"/>
      <c r="F47" s="59" t="n">
        <v>34</v>
      </c>
      <c r="G47" s="52"/>
      <c r="H47" s="41" t="n">
        <f aca="false">IF(F47="","",IF(F47="Euro €","",F47-(F47*10%)))</f>
        <v>30.6</v>
      </c>
      <c r="I47" s="41"/>
      <c r="J47" s="41"/>
    </row>
    <row r="48" s="53" customFormat="true" ht="12.75" hidden="false" customHeight="true" outlineLevel="0" collapsed="false">
      <c r="A48" s="61"/>
      <c r="B48" s="62" t="s">
        <v>56</v>
      </c>
      <c r="C48" s="62" t="s">
        <v>57</v>
      </c>
      <c r="D48" s="57" t="s">
        <v>36</v>
      </c>
      <c r="E48" s="58"/>
      <c r="F48" s="59" t="n">
        <v>35</v>
      </c>
      <c r="G48" s="52"/>
      <c r="H48" s="41" t="n">
        <f aca="false">IF(F48="","",IF(F48="Euro €","",F48-(F48*10%)))</f>
        <v>31.5</v>
      </c>
      <c r="I48" s="41"/>
      <c r="J48" s="41"/>
    </row>
    <row r="49" s="53" customFormat="true" ht="12.75" hidden="false" customHeight="true" outlineLevel="0" collapsed="false">
      <c r="A49" s="61"/>
      <c r="B49" s="62" t="s">
        <v>76</v>
      </c>
      <c r="C49" s="62" t="s">
        <v>61</v>
      </c>
      <c r="D49" s="57" t="s">
        <v>36</v>
      </c>
      <c r="E49" s="58"/>
      <c r="F49" s="59" t="n">
        <v>26</v>
      </c>
      <c r="G49" s="52"/>
      <c r="H49" s="41" t="n">
        <f aca="false">IF(F49="","",IF(F49="Euro €","",F49-(F49*10%)))</f>
        <v>23.4</v>
      </c>
      <c r="I49" s="41"/>
      <c r="J49" s="41"/>
    </row>
    <row r="50" customFormat="false" ht="8.1" hidden="false" customHeight="true" outlineLevel="0" collapsed="false">
      <c r="H50" s="41" t="str">
        <f aca="false">IF(F50="","",IF(F50="Euro €","",F50-(F50*10%)))</f>
        <v/>
      </c>
      <c r="I50" s="41"/>
      <c r="J50" s="41"/>
    </row>
    <row r="51" s="53" customFormat="true" ht="8.1" hidden="false" customHeight="true" outlineLevel="0" collapsed="false">
      <c r="A51" s="49"/>
      <c r="B51" s="55"/>
      <c r="C51" s="55"/>
      <c r="D51" s="64"/>
      <c r="E51" s="58"/>
      <c r="F51" s="65"/>
      <c r="G51" s="52"/>
      <c r="H51" s="41" t="str">
        <f aca="false">IF(F51="","",IF(F51="Euro €","",F51-(F51*10%)))</f>
        <v/>
      </c>
      <c r="I51" s="41"/>
      <c r="J51" s="41"/>
    </row>
    <row r="52" s="53" customFormat="true" ht="12.75" hidden="false" customHeight="false" outlineLevel="0" collapsed="false">
      <c r="A52" s="49"/>
      <c r="B52" s="43"/>
      <c r="C52" s="50" t="s">
        <v>77</v>
      </c>
      <c r="D52" s="45"/>
      <c r="E52" s="51"/>
      <c r="F52" s="51"/>
      <c r="G52" s="52"/>
      <c r="H52" s="41" t="str">
        <f aca="false">IF(F52="","",IF(F52="Euro €","",F52-(F52*10%)))</f>
        <v/>
      </c>
      <c r="I52" s="41"/>
      <c r="J52" s="41"/>
    </row>
    <row r="53" s="53" customFormat="true" ht="12.75" hidden="false" customHeight="true" outlineLevel="0" collapsed="false">
      <c r="A53" s="60"/>
      <c r="B53" s="55" t="s">
        <v>52</v>
      </c>
      <c r="C53" s="56" t="s">
        <v>53</v>
      </c>
      <c r="D53" s="57" t="s">
        <v>36</v>
      </c>
      <c r="E53" s="58"/>
      <c r="F53" s="59" t="n">
        <v>40</v>
      </c>
      <c r="G53" s="52"/>
      <c r="H53" s="41" t="n">
        <f aca="false">IF(F53="","",IF(F53="Euro €","",F53-(F53*10%)))</f>
        <v>36</v>
      </c>
      <c r="I53" s="41"/>
      <c r="J53" s="41"/>
    </row>
    <row r="54" s="53" customFormat="true" ht="12.75" hidden="false" customHeight="true" outlineLevel="0" collapsed="false">
      <c r="A54" s="60"/>
      <c r="B54" s="55" t="s">
        <v>54</v>
      </c>
      <c r="C54" s="56" t="s">
        <v>55</v>
      </c>
      <c r="D54" s="57" t="s">
        <v>36</v>
      </c>
      <c r="E54" s="58"/>
      <c r="F54" s="59" t="n">
        <v>34</v>
      </c>
      <c r="G54" s="52"/>
      <c r="H54" s="41" t="n">
        <f aca="false">IF(F54="","",IF(F54="Euro €","",F54-(F54*10%)))</f>
        <v>30.6</v>
      </c>
      <c r="I54" s="41"/>
      <c r="J54" s="41"/>
    </row>
    <row r="55" s="53" customFormat="true" ht="12.75" hidden="false" customHeight="true" outlineLevel="0" collapsed="false">
      <c r="A55" s="61"/>
      <c r="B55" s="62" t="s">
        <v>56</v>
      </c>
      <c r="C55" s="62" t="s">
        <v>57</v>
      </c>
      <c r="D55" s="57" t="s">
        <v>36</v>
      </c>
      <c r="E55" s="58"/>
      <c r="F55" s="59" t="n">
        <v>35</v>
      </c>
      <c r="G55" s="52"/>
      <c r="H55" s="41" t="n">
        <f aca="false">IF(F55="","",IF(F55="Euro €","",F55-(F55*10%)))</f>
        <v>31.5</v>
      </c>
      <c r="I55" s="41"/>
      <c r="J55" s="41"/>
    </row>
    <row r="56" s="53" customFormat="true" ht="12.75" hidden="false" customHeight="true" outlineLevel="0" collapsed="false">
      <c r="A56" s="61"/>
      <c r="B56" s="62" t="s">
        <v>78</v>
      </c>
      <c r="C56" s="62" t="s">
        <v>79</v>
      </c>
      <c r="D56" s="57" t="s">
        <v>36</v>
      </c>
      <c r="E56" s="58"/>
      <c r="F56" s="59" t="n">
        <v>59</v>
      </c>
      <c r="G56" s="52"/>
      <c r="H56" s="41" t="n">
        <f aca="false">IF(F56="","",IF(F56="Euro €","",F56-(F56*10%)))</f>
        <v>53.1</v>
      </c>
      <c r="I56" s="41"/>
      <c r="J56" s="41"/>
    </row>
    <row r="57" s="53" customFormat="true" ht="12.75" hidden="false" customHeight="true" outlineLevel="0" collapsed="false">
      <c r="A57" s="61"/>
      <c r="B57" s="62" t="s">
        <v>80</v>
      </c>
      <c r="C57" s="62" t="s">
        <v>81</v>
      </c>
      <c r="D57" s="57" t="s">
        <v>36</v>
      </c>
      <c r="E57" s="58"/>
      <c r="F57" s="59" t="n">
        <v>24</v>
      </c>
      <c r="G57" s="52"/>
      <c r="H57" s="41" t="n">
        <f aca="false">IF(F57="","",IF(F57="Euro €","",F57-(F57*10%)))</f>
        <v>21.6</v>
      </c>
      <c r="I57" s="41"/>
      <c r="J57" s="41"/>
    </row>
    <row r="58" s="53" customFormat="true" ht="12.75" hidden="false" customHeight="true" outlineLevel="0" collapsed="false">
      <c r="A58" s="61"/>
      <c r="B58" s="62" t="s">
        <v>82</v>
      </c>
      <c r="C58" s="62" t="s">
        <v>83</v>
      </c>
      <c r="D58" s="57" t="s">
        <v>36</v>
      </c>
      <c r="E58" s="58"/>
      <c r="F58" s="59" t="n">
        <v>42</v>
      </c>
      <c r="G58" s="52"/>
      <c r="H58" s="41" t="n">
        <f aca="false">IF(F58="","",IF(F58="Euro €","",F58-(F58*10%)))</f>
        <v>37.8</v>
      </c>
      <c r="I58" s="41"/>
      <c r="J58" s="41"/>
    </row>
    <row r="59" s="53" customFormat="true" ht="12.75" hidden="false" customHeight="true" outlineLevel="0" collapsed="false">
      <c r="A59" s="61"/>
      <c r="B59" s="62" t="s">
        <v>84</v>
      </c>
      <c r="C59" s="62" t="s">
        <v>85</v>
      </c>
      <c r="D59" s="57" t="s">
        <v>36</v>
      </c>
      <c r="E59" s="58"/>
      <c r="F59" s="59" t="n">
        <v>41</v>
      </c>
      <c r="G59" s="52"/>
      <c r="H59" s="41" t="n">
        <f aca="false">IF(F59="","",IF(F59="Euro €","",F59-(F59*10%)))</f>
        <v>36.9</v>
      </c>
      <c r="I59" s="41"/>
      <c r="J59" s="41"/>
    </row>
    <row r="60" s="53" customFormat="true" ht="12.75" hidden="false" customHeight="true" outlineLevel="0" collapsed="false">
      <c r="A60" s="61"/>
      <c r="B60" s="62" t="s">
        <v>86</v>
      </c>
      <c r="C60" s="62" t="s">
        <v>87</v>
      </c>
      <c r="D60" s="57" t="s">
        <v>36</v>
      </c>
      <c r="E60" s="58"/>
      <c r="F60" s="59" t="n">
        <v>15</v>
      </c>
      <c r="G60" s="52"/>
      <c r="H60" s="41" t="n">
        <f aca="false">IF(F60="","",IF(F60="Euro €","",F60-(F60*10%)))</f>
        <v>13.5</v>
      </c>
      <c r="I60" s="41"/>
      <c r="J60" s="41"/>
    </row>
    <row r="61" s="53" customFormat="true" ht="12.75" hidden="false" customHeight="true" outlineLevel="0" collapsed="false">
      <c r="A61" s="60"/>
      <c r="B61" s="66" t="s">
        <v>88</v>
      </c>
      <c r="C61" s="66" t="s">
        <v>89</v>
      </c>
      <c r="D61" s="57" t="s">
        <v>36</v>
      </c>
      <c r="E61" s="58"/>
      <c r="F61" s="59" t="n">
        <v>53</v>
      </c>
      <c r="G61" s="52"/>
      <c r="H61" s="41" t="n">
        <f aca="false">IF(F61="","",IF(F61="Euro €","",F61-(F61*10%)))</f>
        <v>47.7</v>
      </c>
      <c r="I61" s="41"/>
      <c r="J61" s="41"/>
    </row>
    <row r="62" s="53" customFormat="true" ht="12.75" hidden="false" customHeight="true" outlineLevel="0" collapsed="false">
      <c r="A62" s="60"/>
      <c r="B62" s="55" t="s">
        <v>90</v>
      </c>
      <c r="C62" s="66" t="s">
        <v>91</v>
      </c>
      <c r="D62" s="57" t="s">
        <v>36</v>
      </c>
      <c r="E62" s="58"/>
      <c r="F62" s="59" t="n">
        <v>53</v>
      </c>
      <c r="G62" s="52"/>
      <c r="H62" s="41" t="n">
        <f aca="false">IF(F62="","",IF(F62="Euro €","",F62-(F62*10%)))</f>
        <v>47.7</v>
      </c>
      <c r="I62" s="41"/>
      <c r="J62" s="41"/>
    </row>
    <row r="63" s="53" customFormat="true" ht="12.75" hidden="false" customHeight="true" outlineLevel="0" collapsed="false">
      <c r="A63" s="60"/>
      <c r="B63" s="55" t="s">
        <v>92</v>
      </c>
      <c r="C63" s="55" t="s">
        <v>93</v>
      </c>
      <c r="D63" s="57" t="s">
        <v>36</v>
      </c>
      <c r="E63" s="58"/>
      <c r="F63" s="59" t="n">
        <v>18</v>
      </c>
      <c r="G63" s="52"/>
      <c r="H63" s="41" t="n">
        <f aca="false">IF(F63="","",IF(F63="Euro €","",F63-(F63*10%)))</f>
        <v>16.2</v>
      </c>
      <c r="I63" s="41"/>
      <c r="J63" s="41"/>
    </row>
    <row r="64" s="53" customFormat="true" ht="12.75" hidden="false" customHeight="true" outlineLevel="0" collapsed="false">
      <c r="A64" s="61"/>
      <c r="B64" s="62" t="s">
        <v>64</v>
      </c>
      <c r="C64" s="62" t="s">
        <v>94</v>
      </c>
      <c r="D64" s="57" t="s">
        <v>36</v>
      </c>
      <c r="E64" s="58"/>
      <c r="F64" s="59" t="n">
        <v>204</v>
      </c>
      <c r="G64" s="52" t="s">
        <v>66</v>
      </c>
      <c r="H64" s="41" t="n">
        <f aca="false">IF(F64="","",IF(F64="Euro €","",F64-(F64*10%)))</f>
        <v>183.6</v>
      </c>
      <c r="I64" s="41"/>
      <c r="J64" s="41"/>
    </row>
    <row r="65" s="53" customFormat="true" ht="12.75" hidden="false" customHeight="true" outlineLevel="0" collapsed="false">
      <c r="A65" s="54"/>
      <c r="B65" s="62" t="s">
        <v>67</v>
      </c>
      <c r="C65" s="62" t="s">
        <v>68</v>
      </c>
      <c r="D65" s="57" t="s">
        <v>36</v>
      </c>
      <c r="E65" s="58"/>
      <c r="F65" s="59" t="n">
        <v>127</v>
      </c>
      <c r="G65" s="63" t="s">
        <v>69</v>
      </c>
      <c r="H65" s="41" t="n">
        <f aca="false">IF(F65="","",IF(F65="Euro €","",F65-(F65*10%)))</f>
        <v>114.3</v>
      </c>
      <c r="I65" s="41"/>
      <c r="J65" s="41"/>
    </row>
    <row r="66" s="53" customFormat="true" ht="12.75" hidden="false" customHeight="true" outlineLevel="0" collapsed="false">
      <c r="A66" s="60"/>
      <c r="B66" s="55" t="s">
        <v>95</v>
      </c>
      <c r="C66" s="55" t="s">
        <v>96</v>
      </c>
      <c r="D66" s="57" t="s">
        <v>36</v>
      </c>
      <c r="E66" s="58"/>
      <c r="F66" s="59" t="n">
        <v>52</v>
      </c>
      <c r="G66" s="52"/>
      <c r="H66" s="41" t="n">
        <f aca="false">IF(F66="","",IF(F66="Euro €","",F66-(F66*10%)))</f>
        <v>46.8</v>
      </c>
      <c r="I66" s="41"/>
      <c r="J66" s="41"/>
    </row>
    <row r="67" s="53" customFormat="true" ht="12.75" hidden="false" customHeight="true" outlineLevel="0" collapsed="false">
      <c r="A67" s="60"/>
      <c r="B67" s="55" t="s">
        <v>97</v>
      </c>
      <c r="C67" s="55" t="s">
        <v>98</v>
      </c>
      <c r="D67" s="57" t="s">
        <v>36</v>
      </c>
      <c r="E67" s="58"/>
      <c r="F67" s="59" t="n">
        <v>52</v>
      </c>
      <c r="G67" s="52"/>
      <c r="H67" s="41" t="n">
        <f aca="false">IF(F67="","",IF(F67="Euro €","",F67-(F67*10%)))</f>
        <v>46.8</v>
      </c>
      <c r="I67" s="41"/>
      <c r="J67" s="41"/>
    </row>
    <row r="68" s="53" customFormat="true" ht="8.1" hidden="false" customHeight="true" outlineLevel="0" collapsed="false">
      <c r="A68" s="60"/>
      <c r="B68" s="55"/>
      <c r="C68" s="55"/>
      <c r="D68" s="57"/>
      <c r="E68" s="58"/>
      <c r="F68" s="59"/>
      <c r="G68" s="52"/>
      <c r="H68" s="41" t="str">
        <f aca="false">IF(F68="","",IF(F68="Euro €","",F68-(F68*10%)))</f>
        <v/>
      </c>
      <c r="I68" s="41"/>
      <c r="J68" s="41"/>
    </row>
    <row r="69" s="53" customFormat="true" ht="12.75" hidden="false" customHeight="true" outlineLevel="0" collapsed="false">
      <c r="A69" s="60"/>
      <c r="B69" s="55"/>
      <c r="C69" s="50" t="s">
        <v>99</v>
      </c>
      <c r="D69" s="57"/>
      <c r="E69" s="58"/>
      <c r="F69" s="59"/>
      <c r="G69" s="52"/>
      <c r="H69" s="41" t="str">
        <f aca="false">IF(F69="","",IF(F69="Euro €","",F69-(F69*10%)))</f>
        <v/>
      </c>
      <c r="I69" s="41"/>
      <c r="J69" s="41"/>
    </row>
    <row r="70" s="53" customFormat="true" ht="12.75" hidden="false" customHeight="true" outlineLevel="0" collapsed="false">
      <c r="A70" s="60"/>
      <c r="B70" s="55" t="s">
        <v>100</v>
      </c>
      <c r="C70" s="55" t="s">
        <v>101</v>
      </c>
      <c r="D70" s="57" t="s">
        <v>36</v>
      </c>
      <c r="E70" s="58"/>
      <c r="F70" s="59" t="n">
        <v>38</v>
      </c>
      <c r="G70" s="52"/>
      <c r="H70" s="41" t="n">
        <f aca="false">IF(F70="","",IF(F70="Euro €","",F70-(F70*10%)))</f>
        <v>34.2</v>
      </c>
      <c r="I70" s="41"/>
      <c r="J70" s="41"/>
    </row>
    <row r="71" s="53" customFormat="true" ht="12.75" hidden="false" customHeight="true" outlineLevel="0" collapsed="false">
      <c r="A71" s="61"/>
      <c r="B71" s="62" t="s">
        <v>102</v>
      </c>
      <c r="C71" s="62" t="s">
        <v>103</v>
      </c>
      <c r="D71" s="67" t="s">
        <v>36</v>
      </c>
      <c r="E71" s="58"/>
      <c r="F71" s="59" t="n">
        <v>42</v>
      </c>
      <c r="G71" s="52"/>
      <c r="H71" s="41" t="n">
        <f aca="false">IF(F71="","",IF(F71="Euro €","",F71-(F71*10%)))</f>
        <v>37.8</v>
      </c>
      <c r="I71" s="41"/>
      <c r="J71" s="41"/>
    </row>
    <row r="72" customFormat="false" ht="12.75" hidden="false" customHeight="true" outlineLevel="0" collapsed="false">
      <c r="A72" s="68"/>
      <c r="B72" s="55" t="s">
        <v>104</v>
      </c>
      <c r="C72" s="55" t="s">
        <v>105</v>
      </c>
      <c r="D72" s="57" t="s">
        <v>36</v>
      </c>
      <c r="E72" s="58"/>
      <c r="F72" s="59" t="n">
        <v>14</v>
      </c>
      <c r="G72" s="52"/>
      <c r="H72" s="41" t="n">
        <f aca="false">IF(F72="","",IF(F72="Euro €","",F72-(F72*10%)))</f>
        <v>12.6</v>
      </c>
      <c r="I72" s="41"/>
      <c r="J72" s="41"/>
    </row>
    <row r="73" s="53" customFormat="true" ht="12.75" hidden="false" customHeight="true" outlineLevel="0" collapsed="false">
      <c r="A73" s="49"/>
      <c r="B73" s="62"/>
      <c r="C73" s="62"/>
      <c r="D73" s="57"/>
      <c r="E73" s="58"/>
      <c r="F73" s="59"/>
      <c r="G73" s="52"/>
      <c r="H73" s="41" t="str">
        <f aca="false">IF(F73="","",IF(F73="Euro €","",F73-(F73*10%)))</f>
        <v/>
      </c>
      <c r="I73" s="41"/>
      <c r="J73" s="41"/>
    </row>
    <row r="74" customFormat="false" ht="15.95" hidden="false" customHeight="true" outlineLevel="0" collapsed="false">
      <c r="A74" s="69"/>
      <c r="B74" s="32"/>
      <c r="C74" s="33" t="s">
        <v>106</v>
      </c>
      <c r="D74" s="34" t="s">
        <v>9</v>
      </c>
      <c r="E74" s="35"/>
      <c r="F74" s="36" t="s">
        <v>10</v>
      </c>
      <c r="H74" s="41" t="str">
        <f aca="false">IF(F74="","",IF(F74="Euro €","",F74-(F74*10%)))</f>
        <v/>
      </c>
      <c r="I74" s="41"/>
      <c r="J74" s="41"/>
    </row>
    <row r="75" s="53" customFormat="true" ht="8.1" hidden="false" customHeight="true" outlineLevel="0" collapsed="false">
      <c r="A75" s="69"/>
      <c r="B75" s="70"/>
      <c r="C75" s="71"/>
      <c r="D75" s="72"/>
      <c r="E75" s="73"/>
      <c r="F75" s="73"/>
      <c r="G75" s="52"/>
      <c r="H75" s="41" t="str">
        <f aca="false">IF(F75="","",IF(F75="Euro €","",F75-(F75*10%)))</f>
        <v/>
      </c>
      <c r="I75" s="41"/>
      <c r="J75" s="41"/>
    </row>
    <row r="76" s="80" customFormat="true" ht="44.25" hidden="false" customHeight="false" outlineLevel="0" collapsed="false">
      <c r="A76" s="74"/>
      <c r="B76" s="75" t="s">
        <v>107</v>
      </c>
      <c r="C76" s="76" t="s">
        <v>108</v>
      </c>
      <c r="D76" s="77" t="s">
        <v>15</v>
      </c>
      <c r="E76" s="78"/>
      <c r="F76" s="78" t="n">
        <v>479</v>
      </c>
      <c r="G76" s="79" t="s">
        <v>109</v>
      </c>
      <c r="H76" s="41" t="n">
        <f aca="false">IF(F76="","",IF(F76="Euro €","",F76-(F76*10%)))</f>
        <v>431.1</v>
      </c>
      <c r="I76" s="41"/>
      <c r="J76" s="41"/>
    </row>
    <row r="77" s="80" customFormat="true" ht="40.15" hidden="false" customHeight="true" outlineLevel="0" collapsed="false">
      <c r="A77" s="74"/>
      <c r="B77" s="75" t="s">
        <v>110</v>
      </c>
      <c r="C77" s="76" t="s">
        <v>111</v>
      </c>
      <c r="D77" s="77" t="s">
        <v>15</v>
      </c>
      <c r="E77" s="78"/>
      <c r="F77" s="78" t="n">
        <v>539</v>
      </c>
      <c r="G77" s="79" t="s">
        <v>112</v>
      </c>
      <c r="H77" s="41" t="n">
        <f aca="false">IF(F77="","",IF(F77="Euro €","",F77-(F77*10%)))</f>
        <v>485.1</v>
      </c>
      <c r="I77" s="41"/>
      <c r="J77" s="41"/>
    </row>
    <row r="78" s="80" customFormat="true" ht="48" hidden="false" customHeight="true" outlineLevel="0" collapsed="false">
      <c r="A78" s="74"/>
      <c r="B78" s="75" t="s">
        <v>113</v>
      </c>
      <c r="C78" s="76" t="s">
        <v>114</v>
      </c>
      <c r="D78" s="77" t="s">
        <v>15</v>
      </c>
      <c r="E78" s="78"/>
      <c r="F78" s="78" t="n">
        <v>629</v>
      </c>
      <c r="G78" s="79" t="s">
        <v>115</v>
      </c>
      <c r="H78" s="41" t="n">
        <f aca="false">IF(F78="","",IF(F78="Euro €","",F78-(F78*10%)))</f>
        <v>566.1</v>
      </c>
      <c r="I78" s="41"/>
      <c r="J78" s="41"/>
    </row>
    <row r="79" s="81" customFormat="true" ht="12.75" hidden="false" customHeight="true" outlineLevel="0" collapsed="false">
      <c r="A79" s="42"/>
      <c r="B79" s="43"/>
      <c r="C79" s="44"/>
      <c r="D79" s="45"/>
      <c r="E79" s="46"/>
      <c r="F79" s="46"/>
      <c r="G79" s="63"/>
      <c r="H79" s="41" t="str">
        <f aca="false">IF(F79="","",IF(F79="Euro €","",F79-(F79*10%)))</f>
        <v/>
      </c>
      <c r="I79" s="41"/>
      <c r="J79" s="41"/>
    </row>
    <row r="80" s="53" customFormat="true" ht="12.75" hidden="false" customHeight="true" outlineLevel="0" collapsed="false">
      <c r="A80" s="60"/>
      <c r="B80" s="55"/>
      <c r="C80" s="50" t="s">
        <v>116</v>
      </c>
      <c r="D80" s="57"/>
      <c r="E80" s="58"/>
      <c r="F80" s="59"/>
      <c r="G80" s="52"/>
      <c r="H80" s="41" t="str">
        <f aca="false">IF(F80="","",IF(F80="Euro €","",F80-(F80*10%)))</f>
        <v/>
      </c>
      <c r="I80" s="41"/>
      <c r="J80" s="41"/>
    </row>
    <row r="81" s="53" customFormat="true" ht="12.75" hidden="false" customHeight="true" outlineLevel="0" collapsed="false">
      <c r="A81" s="60"/>
      <c r="B81" s="55" t="s">
        <v>117</v>
      </c>
      <c r="C81" s="55" t="s">
        <v>118</v>
      </c>
      <c r="D81" s="57" t="s">
        <v>36</v>
      </c>
      <c r="E81" s="58"/>
      <c r="F81" s="59" t="n">
        <v>102</v>
      </c>
      <c r="G81" s="52"/>
      <c r="H81" s="41" t="n">
        <f aca="false">IF(F81="","",IF(F81="Euro €","",F81-(F81*10%)))</f>
        <v>91.8</v>
      </c>
      <c r="I81" s="41"/>
      <c r="J81" s="41"/>
    </row>
    <row r="82" s="53" customFormat="true" ht="12.75" hidden="false" customHeight="true" outlineLevel="0" collapsed="false">
      <c r="A82" s="61"/>
      <c r="B82" s="55" t="s">
        <v>119</v>
      </c>
      <c r="C82" s="62" t="s">
        <v>120</v>
      </c>
      <c r="D82" s="67" t="s">
        <v>36</v>
      </c>
      <c r="E82" s="58"/>
      <c r="F82" s="59" t="n">
        <v>102</v>
      </c>
      <c r="G82" s="52"/>
      <c r="H82" s="41" t="n">
        <f aca="false">IF(F82="","",IF(F82="Euro €","",F82-(F82*10%)))</f>
        <v>91.8</v>
      </c>
      <c r="I82" s="41"/>
      <c r="J82" s="41"/>
    </row>
    <row r="83" s="53" customFormat="true" ht="12.75" hidden="false" customHeight="true" outlineLevel="0" collapsed="false">
      <c r="A83" s="61"/>
      <c r="B83" s="55" t="s">
        <v>121</v>
      </c>
      <c r="C83" s="62" t="s">
        <v>122</v>
      </c>
      <c r="D83" s="67" t="s">
        <v>36</v>
      </c>
      <c r="E83" s="58"/>
      <c r="F83" s="59" t="n">
        <v>102</v>
      </c>
      <c r="G83" s="52"/>
      <c r="H83" s="41" t="n">
        <f aca="false">IF(F83="","",IF(F83="Euro €","",F83-(F83*10%)))</f>
        <v>91.8</v>
      </c>
      <c r="I83" s="41"/>
      <c r="J83" s="41"/>
    </row>
    <row r="84" s="53" customFormat="true" ht="12.75" hidden="false" customHeight="true" outlineLevel="0" collapsed="false">
      <c r="A84" s="61"/>
      <c r="B84" s="55" t="s">
        <v>123</v>
      </c>
      <c r="C84" s="62" t="s">
        <v>124</v>
      </c>
      <c r="D84" s="67" t="s">
        <v>36</v>
      </c>
      <c r="E84" s="58"/>
      <c r="F84" s="59" t="n">
        <v>102</v>
      </c>
      <c r="G84" s="52"/>
      <c r="H84" s="41" t="n">
        <f aca="false">IF(F84="","",IF(F84="Euro €","",F84-(F84*10%)))</f>
        <v>91.8</v>
      </c>
      <c r="I84" s="41"/>
      <c r="J84" s="41"/>
    </row>
    <row r="85" s="53" customFormat="true" ht="12.75" hidden="false" customHeight="true" outlineLevel="0" collapsed="false">
      <c r="A85" s="61"/>
      <c r="B85" s="55" t="s">
        <v>125</v>
      </c>
      <c r="C85" s="62" t="s">
        <v>126</v>
      </c>
      <c r="D85" s="67" t="s">
        <v>36</v>
      </c>
      <c r="E85" s="58"/>
      <c r="F85" s="59" t="n">
        <v>102</v>
      </c>
      <c r="G85" s="52"/>
      <c r="H85" s="41" t="n">
        <f aca="false">IF(F85="","",IF(F85="Euro €","",F85-(F85*10%)))</f>
        <v>91.8</v>
      </c>
      <c r="I85" s="41"/>
      <c r="J85" s="41"/>
    </row>
    <row r="86" s="53" customFormat="true" ht="12.75" hidden="false" customHeight="true" outlineLevel="0" collapsed="false">
      <c r="A86" s="61"/>
      <c r="B86" s="55" t="s">
        <v>127</v>
      </c>
      <c r="C86" s="62" t="s">
        <v>128</v>
      </c>
      <c r="D86" s="67" t="s">
        <v>36</v>
      </c>
      <c r="E86" s="58"/>
      <c r="F86" s="59" t="n">
        <v>102</v>
      </c>
      <c r="G86" s="52"/>
      <c r="H86" s="41" t="n">
        <f aca="false">IF(F86="","",IF(F86="Euro €","",F86-(F86*10%)))</f>
        <v>91.8</v>
      </c>
      <c r="I86" s="41"/>
      <c r="J86" s="41"/>
    </row>
    <row r="87" s="53" customFormat="true" ht="12.75" hidden="false" customHeight="true" outlineLevel="0" collapsed="false">
      <c r="A87" s="61"/>
      <c r="B87" s="55" t="s">
        <v>129</v>
      </c>
      <c r="C87" s="62" t="s">
        <v>130</v>
      </c>
      <c r="D87" s="67" t="s">
        <v>36</v>
      </c>
      <c r="E87" s="58"/>
      <c r="F87" s="59" t="n">
        <v>219</v>
      </c>
      <c r="G87" s="52"/>
      <c r="H87" s="41" t="n">
        <f aca="false">IF(F87="","",IF(F87="Euro €","",F87-(F87*10%)))</f>
        <v>197.1</v>
      </c>
      <c r="I87" s="41"/>
      <c r="J87" s="41"/>
    </row>
    <row r="88" s="53" customFormat="true" ht="12.75" hidden="false" customHeight="true" outlineLevel="0" collapsed="false">
      <c r="A88" s="54"/>
      <c r="B88" s="62" t="s">
        <v>64</v>
      </c>
      <c r="C88" s="62" t="s">
        <v>131</v>
      </c>
      <c r="D88" s="57" t="s">
        <v>36</v>
      </c>
      <c r="E88" s="58"/>
      <c r="F88" s="59" t="n">
        <v>204</v>
      </c>
      <c r="G88" s="52"/>
      <c r="H88" s="41" t="n">
        <f aca="false">IF(F88="","",IF(F88="Euro €","",F88-(F88*10%)))</f>
        <v>183.6</v>
      </c>
      <c r="I88" s="41"/>
      <c r="J88" s="41"/>
    </row>
    <row r="89" s="53" customFormat="true" ht="12.75" hidden="false" customHeight="true" outlineLevel="0" collapsed="false">
      <c r="A89" s="54"/>
      <c r="B89" s="62" t="s">
        <v>67</v>
      </c>
      <c r="C89" s="62" t="s">
        <v>68</v>
      </c>
      <c r="D89" s="57" t="s">
        <v>36</v>
      </c>
      <c r="E89" s="58"/>
      <c r="F89" s="59" t="n">
        <v>127</v>
      </c>
      <c r="G89" s="63" t="s">
        <v>69</v>
      </c>
      <c r="H89" s="41" t="n">
        <f aca="false">IF(F89="","",IF(F89="Euro €","",F89-(F89*10%)))</f>
        <v>114.3</v>
      </c>
      <c r="I89" s="41"/>
      <c r="J89" s="41"/>
    </row>
    <row r="90" s="53" customFormat="true" ht="12.75" hidden="false" customHeight="true" outlineLevel="0" collapsed="false">
      <c r="A90" s="61"/>
      <c r="B90" s="62" t="s">
        <v>132</v>
      </c>
      <c r="C90" s="62" t="s">
        <v>133</v>
      </c>
      <c r="D90" s="57" t="s">
        <v>36</v>
      </c>
      <c r="E90" s="58"/>
      <c r="F90" s="59" t="n">
        <v>29</v>
      </c>
      <c r="G90" s="52"/>
      <c r="H90" s="41" t="n">
        <f aca="false">IF(F90="","",IF(F90="Euro €","",F90-(F90*10%)))</f>
        <v>26.1</v>
      </c>
      <c r="I90" s="41"/>
      <c r="J90" s="41"/>
    </row>
    <row r="91" s="53" customFormat="true" ht="12.75" hidden="false" customHeight="true" outlineLevel="0" collapsed="false">
      <c r="A91" s="61"/>
      <c r="B91" s="62" t="s">
        <v>134</v>
      </c>
      <c r="C91" s="62" t="s">
        <v>135</v>
      </c>
      <c r="D91" s="57" t="s">
        <v>36</v>
      </c>
      <c r="E91" s="58"/>
      <c r="F91" s="59" t="n">
        <v>19</v>
      </c>
      <c r="G91" s="52"/>
      <c r="H91" s="41" t="n">
        <f aca="false">IF(F91="","",IF(F91="Euro €","",F91-(F91*10%)))</f>
        <v>17.1</v>
      </c>
      <c r="I91" s="41"/>
      <c r="J91" s="41"/>
    </row>
    <row r="92" s="53" customFormat="true" ht="12.75" hidden="false" customHeight="true" outlineLevel="0" collapsed="false">
      <c r="A92" s="61"/>
      <c r="B92" s="62" t="s">
        <v>136</v>
      </c>
      <c r="C92" s="62" t="s">
        <v>137</v>
      </c>
      <c r="D92" s="57" t="s">
        <v>36</v>
      </c>
      <c r="E92" s="58"/>
      <c r="F92" s="59" t="n">
        <v>32</v>
      </c>
      <c r="G92" s="52"/>
      <c r="H92" s="41" t="n">
        <f aca="false">IF(F92="","",IF(F92="Euro €","",F92-(F92*10%)))</f>
        <v>28.8</v>
      </c>
      <c r="I92" s="41"/>
      <c r="J92" s="41"/>
    </row>
    <row r="93" s="53" customFormat="true" ht="12.75" hidden="false" customHeight="true" outlineLevel="0" collapsed="false">
      <c r="A93" s="54"/>
      <c r="B93" s="62" t="s">
        <v>138</v>
      </c>
      <c r="C93" s="62" t="s">
        <v>139</v>
      </c>
      <c r="D93" s="57" t="s">
        <v>36</v>
      </c>
      <c r="E93" s="58"/>
      <c r="F93" s="59" t="n">
        <v>32</v>
      </c>
      <c r="G93" s="52"/>
      <c r="H93" s="41" t="n">
        <f aca="false">IF(F93="","",IF(F93="Euro €","",F93-(F93*10%)))</f>
        <v>28.8</v>
      </c>
      <c r="I93" s="41"/>
      <c r="J93" s="41"/>
    </row>
    <row r="94" s="53" customFormat="true" ht="12.75" hidden="false" customHeight="true" outlineLevel="0" collapsed="false">
      <c r="A94" s="54"/>
      <c r="B94" s="62" t="s">
        <v>140</v>
      </c>
      <c r="C94" s="62" t="s">
        <v>141</v>
      </c>
      <c r="D94" s="57" t="s">
        <v>36</v>
      </c>
      <c r="E94" s="58"/>
      <c r="F94" s="59" t="n">
        <v>29</v>
      </c>
      <c r="G94" s="52"/>
      <c r="H94" s="41" t="n">
        <f aca="false">IF(F94="","",IF(F94="Euro €","",F94-(F94*10%)))</f>
        <v>26.1</v>
      </c>
      <c r="I94" s="41"/>
      <c r="J94" s="41"/>
    </row>
    <row r="95" s="53" customFormat="true" ht="12.75" hidden="false" customHeight="true" outlineLevel="0" collapsed="false">
      <c r="A95" s="54"/>
      <c r="B95" s="62" t="s">
        <v>142</v>
      </c>
      <c r="C95" s="62" t="s">
        <v>143</v>
      </c>
      <c r="D95" s="57" t="s">
        <v>36</v>
      </c>
      <c r="E95" s="58"/>
      <c r="F95" s="82" t="s">
        <v>144</v>
      </c>
      <c r="G95" s="52"/>
      <c r="H95" s="41" t="e">
        <f aca="false">IF(F95="","",IF(F95="Euro €","",F95-(F95*10%)))</f>
        <v>#VALUE!</v>
      </c>
      <c r="I95" s="41"/>
      <c r="J95" s="41"/>
    </row>
    <row r="96" s="53" customFormat="true" ht="12.75" hidden="false" customHeight="true" outlineLevel="0" collapsed="false">
      <c r="A96" s="54"/>
      <c r="B96" s="55" t="s">
        <v>145</v>
      </c>
      <c r="C96" s="56" t="s">
        <v>146</v>
      </c>
      <c r="D96" s="57" t="s">
        <v>36</v>
      </c>
      <c r="E96" s="58"/>
      <c r="F96" s="59" t="n">
        <v>18</v>
      </c>
      <c r="G96" s="52"/>
      <c r="H96" s="41" t="n">
        <f aca="false">IF(F96="","",IF(F96="Euro €","",F96-(F96*10%)))</f>
        <v>16.2</v>
      </c>
      <c r="I96" s="41"/>
      <c r="J96" s="41"/>
    </row>
    <row r="97" s="53" customFormat="true" ht="12.75" hidden="false" customHeight="true" outlineLevel="0" collapsed="false">
      <c r="A97" s="54"/>
      <c r="B97" s="62" t="s">
        <v>147</v>
      </c>
      <c r="C97" s="62" t="s">
        <v>148</v>
      </c>
      <c r="D97" s="57" t="s">
        <v>36</v>
      </c>
      <c r="E97" s="58"/>
      <c r="F97" s="59" t="n">
        <v>14</v>
      </c>
      <c r="G97" s="52"/>
      <c r="H97" s="41" t="n">
        <f aca="false">IF(F97="","",IF(F97="Euro €","",F97-(F97*10%)))</f>
        <v>12.6</v>
      </c>
      <c r="I97" s="41"/>
      <c r="J97" s="41"/>
    </row>
    <row r="98" s="53" customFormat="true" ht="12.75" hidden="false" customHeight="true" outlineLevel="0" collapsed="false">
      <c r="A98" s="61"/>
      <c r="B98" s="62" t="s">
        <v>149</v>
      </c>
      <c r="C98" s="62" t="s">
        <v>150</v>
      </c>
      <c r="D98" s="57" t="s">
        <v>36</v>
      </c>
      <c r="E98" s="58"/>
      <c r="F98" s="59" t="n">
        <v>43</v>
      </c>
      <c r="G98" s="52"/>
      <c r="H98" s="41" t="n">
        <f aca="false">IF(F98="","",IF(F98="Euro €","",F98-(F98*10%)))</f>
        <v>38.7</v>
      </c>
      <c r="I98" s="41"/>
      <c r="J98" s="41"/>
    </row>
    <row r="99" s="53" customFormat="true" ht="12.75" hidden="false" customHeight="true" outlineLevel="0" collapsed="false">
      <c r="A99" s="60"/>
      <c r="B99" s="62" t="s">
        <v>62</v>
      </c>
      <c r="C99" s="62" t="s">
        <v>63</v>
      </c>
      <c r="D99" s="57" t="s">
        <v>36</v>
      </c>
      <c r="E99" s="58"/>
      <c r="F99" s="59" t="n">
        <v>28</v>
      </c>
      <c r="G99" s="52"/>
      <c r="H99" s="41" t="n">
        <f aca="false">IF(F99="","",IF(F99="Euro €","",F99-(F99*10%)))</f>
        <v>25.2</v>
      </c>
      <c r="I99" s="41"/>
      <c r="J99" s="41"/>
    </row>
    <row r="100" s="53" customFormat="true" ht="12.75" hidden="false" customHeight="true" outlineLevel="0" collapsed="false">
      <c r="A100" s="61"/>
      <c r="B100" s="62" t="s">
        <v>151</v>
      </c>
      <c r="C100" s="62" t="s">
        <v>152</v>
      </c>
      <c r="D100" s="57" t="s">
        <v>36</v>
      </c>
      <c r="E100" s="58"/>
      <c r="F100" s="59" t="n">
        <v>16</v>
      </c>
      <c r="G100" s="52"/>
      <c r="H100" s="41" t="n">
        <f aca="false">IF(F100="","",IF(F100="Euro €","",F100-(F100*10%)))</f>
        <v>14.4</v>
      </c>
      <c r="I100" s="41"/>
      <c r="J100" s="41"/>
    </row>
    <row r="101" s="53" customFormat="true" ht="12.75" hidden="false" customHeight="true" outlineLevel="0" collapsed="false">
      <c r="A101" s="61"/>
      <c r="B101" s="62"/>
      <c r="C101" s="62"/>
      <c r="D101" s="57"/>
      <c r="E101" s="58"/>
      <c r="F101" s="59"/>
      <c r="G101" s="52"/>
      <c r="H101" s="41" t="str">
        <f aca="false">IF(F101="","",IF(F101="Euro €","",F101-(F101*10%)))</f>
        <v/>
      </c>
      <c r="I101" s="41"/>
      <c r="J101" s="41"/>
    </row>
    <row r="102" customFormat="false" ht="15.95" hidden="false" customHeight="true" outlineLevel="0" collapsed="false">
      <c r="A102" s="69"/>
      <c r="B102" s="32"/>
      <c r="C102" s="33" t="s">
        <v>153</v>
      </c>
      <c r="D102" s="34" t="s">
        <v>9</v>
      </c>
      <c r="E102" s="35"/>
      <c r="F102" s="36" t="s">
        <v>10</v>
      </c>
      <c r="H102" s="41" t="str">
        <f aca="false">IF(F102="","",IF(F102="Euro €","",F102-(F102*10%)))</f>
        <v/>
      </c>
      <c r="I102" s="41"/>
      <c r="J102" s="41"/>
    </row>
    <row r="103" s="53" customFormat="true" ht="8.1" hidden="false" customHeight="true" outlineLevel="0" collapsed="false">
      <c r="A103" s="69"/>
      <c r="B103" s="70"/>
      <c r="C103" s="71"/>
      <c r="D103" s="72"/>
      <c r="E103" s="73"/>
      <c r="F103" s="73"/>
      <c r="G103" s="52"/>
      <c r="H103" s="41" t="str">
        <f aca="false">IF(F103="","",IF(F103="Euro €","",F103-(F103*10%)))</f>
        <v/>
      </c>
      <c r="I103" s="41"/>
      <c r="J103" s="41"/>
    </row>
    <row r="104" s="81" customFormat="true" ht="44.25" hidden="false" customHeight="false" outlineLevel="0" collapsed="false">
      <c r="A104" s="42"/>
      <c r="B104" s="43" t="s">
        <v>154</v>
      </c>
      <c r="C104" s="44" t="s">
        <v>155</v>
      </c>
      <c r="D104" s="45" t="s">
        <v>15</v>
      </c>
      <c r="E104" s="46"/>
      <c r="F104" s="46" t="n">
        <v>1490</v>
      </c>
      <c r="G104" s="63" t="s">
        <v>156</v>
      </c>
      <c r="H104" s="41" t="n">
        <f aca="false">IF(F104="","",IF(F104="Euro €","",F104-(F104*10%)))</f>
        <v>1341</v>
      </c>
      <c r="I104" s="41"/>
      <c r="J104" s="41"/>
    </row>
    <row r="105" s="81" customFormat="true" ht="33.75" hidden="false" customHeight="false" outlineLevel="0" collapsed="false">
      <c r="A105" s="42"/>
      <c r="B105" s="43" t="s">
        <v>157</v>
      </c>
      <c r="C105" s="44" t="s">
        <v>158</v>
      </c>
      <c r="D105" s="45" t="s">
        <v>15</v>
      </c>
      <c r="E105" s="46"/>
      <c r="F105" s="46" t="n">
        <v>1790</v>
      </c>
      <c r="G105" s="63" t="s">
        <v>159</v>
      </c>
      <c r="H105" s="41" t="n">
        <f aca="false">IF(F105="","",IF(F105="Euro €","",F105-(F105*10%)))</f>
        <v>1611</v>
      </c>
      <c r="I105" s="41"/>
      <c r="J105" s="41"/>
    </row>
    <row r="106" s="81" customFormat="true" ht="12.75" hidden="false" customHeight="false" outlineLevel="0" collapsed="false">
      <c r="A106" s="42"/>
      <c r="B106" s="43"/>
      <c r="C106" s="44"/>
      <c r="D106" s="45"/>
      <c r="E106" s="46"/>
      <c r="F106" s="46"/>
      <c r="G106" s="63"/>
      <c r="H106" s="41" t="str">
        <f aca="false">IF(F106="","",IF(F106="Euro €","",F106-(F106*10%)))</f>
        <v/>
      </c>
      <c r="I106" s="41"/>
      <c r="J106" s="41"/>
    </row>
    <row r="107" customFormat="false" ht="15.95" hidden="false" customHeight="true" outlineLevel="0" collapsed="false">
      <c r="A107" s="69"/>
      <c r="B107" s="32"/>
      <c r="C107" s="33" t="s">
        <v>160</v>
      </c>
      <c r="D107" s="34" t="s">
        <v>9</v>
      </c>
      <c r="E107" s="35"/>
      <c r="F107" s="36" t="s">
        <v>10</v>
      </c>
      <c r="H107" s="41" t="str">
        <f aca="false">IF(F107="","",IF(F107="Euro €","",F107-(F107*10%)))</f>
        <v/>
      </c>
      <c r="I107" s="41"/>
      <c r="J107" s="41"/>
    </row>
    <row r="108" s="53" customFormat="true" ht="8.1" hidden="false" customHeight="true" outlineLevel="0" collapsed="false">
      <c r="A108" s="69"/>
      <c r="B108" s="70"/>
      <c r="C108" s="71"/>
      <c r="D108" s="72"/>
      <c r="E108" s="73"/>
      <c r="F108" s="73"/>
      <c r="G108" s="52"/>
      <c r="H108" s="41" t="str">
        <f aca="false">IF(F108="","",IF(F108="Euro €","",F108-(F108*10%)))</f>
        <v/>
      </c>
      <c r="I108" s="41"/>
      <c r="J108" s="41"/>
    </row>
    <row r="109" s="81" customFormat="true" ht="33.75" hidden="false" customHeight="false" outlineLevel="0" collapsed="false">
      <c r="A109" s="42"/>
      <c r="B109" s="43" t="s">
        <v>161</v>
      </c>
      <c r="C109" s="44" t="s">
        <v>162</v>
      </c>
      <c r="D109" s="45" t="s">
        <v>25</v>
      </c>
      <c r="E109" s="83" t="s">
        <v>163</v>
      </c>
      <c r="F109" s="46" t="n">
        <v>759</v>
      </c>
      <c r="G109" s="63" t="s">
        <v>164</v>
      </c>
      <c r="H109" s="41" t="n">
        <f aca="false">IF(F109="","",IF(F109="Euro €","",F109-(F109*10%)))</f>
        <v>683.1</v>
      </c>
      <c r="I109" s="41"/>
      <c r="J109" s="41"/>
    </row>
    <row r="110" s="81" customFormat="true" ht="33.75" hidden="false" customHeight="false" outlineLevel="0" collapsed="false">
      <c r="A110" s="42"/>
      <c r="B110" s="43" t="s">
        <v>165</v>
      </c>
      <c r="C110" s="44" t="s">
        <v>166</v>
      </c>
      <c r="D110" s="45" t="s">
        <v>25</v>
      </c>
      <c r="E110" s="83" t="s">
        <v>163</v>
      </c>
      <c r="F110" s="46" t="n">
        <v>599</v>
      </c>
      <c r="G110" s="63" t="s">
        <v>167</v>
      </c>
      <c r="H110" s="41" t="n">
        <f aca="false">IF(F110="","",IF(F110="Euro €","",F110-(F110*10%)))</f>
        <v>539.1</v>
      </c>
      <c r="I110" s="41"/>
      <c r="J110" s="41"/>
    </row>
    <row r="111" s="53" customFormat="true" ht="8.1" hidden="false" customHeight="true" outlineLevel="0" collapsed="false">
      <c r="A111" s="49"/>
      <c r="B111" s="43"/>
      <c r="C111" s="44"/>
      <c r="D111" s="45"/>
      <c r="E111" s="51"/>
      <c r="F111" s="51"/>
      <c r="G111" s="52"/>
      <c r="H111" s="41" t="str">
        <f aca="false">IF(F111="","",IF(F111="Euro €","",F111-(F111*10%)))</f>
        <v/>
      </c>
      <c r="I111" s="41"/>
      <c r="J111" s="41"/>
    </row>
    <row r="112" s="53" customFormat="true" ht="12.75" hidden="false" customHeight="true" outlineLevel="0" collapsed="false">
      <c r="A112" s="49"/>
      <c r="B112" s="43"/>
      <c r="C112" s="50" t="s">
        <v>168</v>
      </c>
      <c r="D112" s="45"/>
      <c r="E112" s="51"/>
      <c r="F112" s="51"/>
      <c r="G112" s="52"/>
      <c r="H112" s="41" t="str">
        <f aca="false">IF(F112="","",IF(F112="Euro €","",F112-(F112*10%)))</f>
        <v/>
      </c>
      <c r="I112" s="41"/>
      <c r="J112" s="41"/>
    </row>
    <row r="113" s="53" customFormat="true" ht="12.75" hidden="false" customHeight="true" outlineLevel="0" collapsed="false">
      <c r="A113" s="61"/>
      <c r="B113" s="62" t="s">
        <v>56</v>
      </c>
      <c r="C113" s="62" t="s">
        <v>57</v>
      </c>
      <c r="D113" s="57" t="s">
        <v>36</v>
      </c>
      <c r="E113" s="58"/>
      <c r="F113" s="59" t="n">
        <v>35</v>
      </c>
      <c r="G113" s="52"/>
      <c r="H113" s="41" t="n">
        <f aca="false">IF(F113="","",IF(F113="Euro €","",F113-(F113*10%)))</f>
        <v>31.5</v>
      </c>
      <c r="I113" s="41"/>
      <c r="J113" s="41"/>
    </row>
    <row r="114" s="53" customFormat="true" ht="12.75" hidden="false" customHeight="true" outlineLevel="0" collapsed="false">
      <c r="A114" s="60"/>
      <c r="B114" s="55" t="s">
        <v>54</v>
      </c>
      <c r="C114" s="56" t="s">
        <v>55</v>
      </c>
      <c r="D114" s="57" t="s">
        <v>36</v>
      </c>
      <c r="E114" s="58"/>
      <c r="F114" s="59" t="n">
        <v>34</v>
      </c>
      <c r="G114" s="52"/>
      <c r="H114" s="41" t="n">
        <f aca="false">IF(F114="","",IF(F114="Euro €","",F114-(F114*10%)))</f>
        <v>30.6</v>
      </c>
      <c r="I114" s="41"/>
      <c r="J114" s="41"/>
    </row>
    <row r="115" s="53" customFormat="true" ht="12.75" hidden="false" customHeight="true" outlineLevel="0" collapsed="false">
      <c r="A115" s="42"/>
      <c r="B115" s="55" t="s">
        <v>169</v>
      </c>
      <c r="C115" s="56" t="s">
        <v>170</v>
      </c>
      <c r="D115" s="57" t="s">
        <v>36</v>
      </c>
      <c r="E115" s="58"/>
      <c r="F115" s="59" t="n">
        <v>53</v>
      </c>
      <c r="G115" s="52"/>
      <c r="H115" s="41" t="n">
        <f aca="false">IF(F115="","",IF(F115="Euro €","",F115-(F115*10%)))</f>
        <v>47.7</v>
      </c>
      <c r="I115" s="41"/>
      <c r="J115" s="41"/>
    </row>
    <row r="116" s="53" customFormat="true" ht="12.75" hidden="false" customHeight="true" outlineLevel="0" collapsed="false">
      <c r="A116" s="42"/>
      <c r="B116" s="55" t="s">
        <v>171</v>
      </c>
      <c r="C116" s="56" t="s">
        <v>172</v>
      </c>
      <c r="D116" s="57" t="s">
        <v>36</v>
      </c>
      <c r="E116" s="58"/>
      <c r="F116" s="59" t="n">
        <v>86</v>
      </c>
      <c r="G116" s="52"/>
      <c r="H116" s="41" t="n">
        <f aca="false">IF(F116="","",IF(F116="Euro €","",F116-(F116*10%)))</f>
        <v>77.4</v>
      </c>
      <c r="I116" s="41"/>
      <c r="J116" s="41"/>
    </row>
    <row r="117" s="53" customFormat="true" ht="12.75" hidden="false" customHeight="true" outlineLevel="0" collapsed="false">
      <c r="A117" s="42"/>
      <c r="B117" s="55" t="s">
        <v>173</v>
      </c>
      <c r="C117" s="56" t="s">
        <v>174</v>
      </c>
      <c r="D117" s="57" t="s">
        <v>36</v>
      </c>
      <c r="E117" s="58"/>
      <c r="F117" s="59" t="n">
        <v>78</v>
      </c>
      <c r="G117" s="52"/>
      <c r="H117" s="41" t="n">
        <f aca="false">IF(F117="","",IF(F117="Euro €","",F117-(F117*10%)))</f>
        <v>70.2</v>
      </c>
      <c r="I117" s="41"/>
      <c r="J117" s="41"/>
    </row>
    <row r="118" s="53" customFormat="true" ht="12.75" hidden="false" customHeight="true" outlineLevel="0" collapsed="false">
      <c r="A118" s="42"/>
      <c r="B118" s="55" t="s">
        <v>175</v>
      </c>
      <c r="C118" s="56" t="s">
        <v>176</v>
      </c>
      <c r="D118" s="57" t="s">
        <v>36</v>
      </c>
      <c r="E118" s="58"/>
      <c r="F118" s="59" t="n">
        <v>78</v>
      </c>
      <c r="G118" s="52"/>
      <c r="H118" s="41" t="n">
        <f aca="false">IF(F118="","",IF(F118="Euro €","",F118-(F118*10%)))</f>
        <v>70.2</v>
      </c>
      <c r="I118" s="41"/>
      <c r="J118" s="41"/>
    </row>
    <row r="119" s="53" customFormat="true" ht="12.75" hidden="false" customHeight="true" outlineLevel="0" collapsed="false">
      <c r="A119" s="42"/>
      <c r="B119" s="55" t="s">
        <v>177</v>
      </c>
      <c r="C119" s="62" t="s">
        <v>178</v>
      </c>
      <c r="D119" s="57" t="s">
        <v>36</v>
      </c>
      <c r="E119" s="58"/>
      <c r="F119" s="59" t="n">
        <v>21</v>
      </c>
      <c r="G119" s="52"/>
      <c r="H119" s="41" t="n">
        <f aca="false">IF(F119="","",IF(F119="Euro €","",F119-(F119*10%)))</f>
        <v>18.9</v>
      </c>
      <c r="I119" s="41"/>
      <c r="J119" s="41"/>
    </row>
    <row r="120" s="53" customFormat="true" ht="12.75" hidden="false" customHeight="true" outlineLevel="0" collapsed="false">
      <c r="A120" s="54"/>
      <c r="B120" s="55" t="s">
        <v>145</v>
      </c>
      <c r="C120" s="56" t="s">
        <v>146</v>
      </c>
      <c r="D120" s="57" t="s">
        <v>36</v>
      </c>
      <c r="E120" s="58"/>
      <c r="F120" s="59" t="n">
        <v>18</v>
      </c>
      <c r="G120" s="52"/>
      <c r="H120" s="41" t="n">
        <f aca="false">IF(F120="","",IF(F120="Euro €","",F120-(F120*10%)))</f>
        <v>16.2</v>
      </c>
      <c r="I120" s="41"/>
      <c r="J120" s="41"/>
    </row>
    <row r="121" s="53" customFormat="true" ht="14.1" hidden="false" customHeight="true" outlineLevel="0" collapsed="false">
      <c r="A121" s="84"/>
      <c r="B121" s="85" t="s">
        <v>179</v>
      </c>
      <c r="C121" s="62" t="s">
        <v>180</v>
      </c>
      <c r="D121" s="57" t="s">
        <v>36</v>
      </c>
      <c r="E121" s="51"/>
      <c r="F121" s="86" t="n">
        <v>78</v>
      </c>
      <c r="G121" s="52"/>
      <c r="H121" s="41" t="n">
        <f aca="false">IF(F121="","",IF(F121="Euro €","",F121-(F121*10%)))</f>
        <v>70.2</v>
      </c>
      <c r="I121" s="41"/>
      <c r="J121" s="41"/>
    </row>
    <row r="122" s="53" customFormat="true" ht="12.75" hidden="false" customHeight="true" outlineLevel="0" collapsed="false">
      <c r="A122" s="42"/>
      <c r="B122" s="55" t="s">
        <v>181</v>
      </c>
      <c r="C122" s="56" t="s">
        <v>182</v>
      </c>
      <c r="D122" s="57" t="s">
        <v>36</v>
      </c>
      <c r="E122" s="58"/>
      <c r="F122" s="59" t="n">
        <v>29</v>
      </c>
      <c r="G122" s="52"/>
      <c r="H122" s="41" t="n">
        <f aca="false">IF(F122="","",IF(F122="Euro €","",F122-(F122*10%)))</f>
        <v>26.1</v>
      </c>
      <c r="I122" s="41"/>
      <c r="J122" s="41"/>
    </row>
    <row r="123" s="53" customFormat="true" ht="14.1" hidden="false" customHeight="true" outlineLevel="0" collapsed="false">
      <c r="A123" s="49"/>
      <c r="B123" s="43"/>
      <c r="C123" s="44"/>
      <c r="D123" s="45"/>
      <c r="E123" s="51"/>
      <c r="F123" s="51"/>
      <c r="G123" s="52"/>
      <c r="H123" s="41" t="str">
        <f aca="false">IF(F123="","",IF(F123="Euro €","",F123-(F123*10%)))</f>
        <v/>
      </c>
      <c r="I123" s="41"/>
      <c r="J123" s="41"/>
    </row>
    <row r="124" s="90" customFormat="true" ht="15.95" hidden="false" customHeight="true" outlineLevel="0" collapsed="false">
      <c r="A124" s="87"/>
      <c r="B124" s="88"/>
      <c r="C124" s="33" t="s">
        <v>183</v>
      </c>
      <c r="D124" s="34" t="s">
        <v>9</v>
      </c>
      <c r="E124" s="35"/>
      <c r="F124" s="36" t="s">
        <v>10</v>
      </c>
      <c r="G124" s="89"/>
      <c r="H124" s="41" t="str">
        <f aca="false">IF(F124="","",IF(F124="Euro €","",F124-(F124*10%)))</f>
        <v/>
      </c>
      <c r="I124" s="41"/>
      <c r="J124" s="41"/>
    </row>
    <row r="125" s="90" customFormat="true" ht="8.1" hidden="false" customHeight="true" outlineLevel="0" collapsed="false">
      <c r="A125" s="91"/>
      <c r="B125" s="92"/>
      <c r="C125" s="71"/>
      <c r="D125" s="72"/>
      <c r="E125" s="73"/>
      <c r="F125" s="73"/>
      <c r="G125" s="89"/>
      <c r="H125" s="41" t="str">
        <f aca="false">IF(F125="","",IF(F125="Euro €","",F125-(F125*10%)))</f>
        <v/>
      </c>
      <c r="I125" s="41"/>
      <c r="J125" s="41"/>
    </row>
    <row r="126" s="48" customFormat="true" ht="60" hidden="false" customHeight="true" outlineLevel="0" collapsed="false">
      <c r="A126" s="42"/>
      <c r="B126" s="43" t="s">
        <v>184</v>
      </c>
      <c r="C126" s="44" t="s">
        <v>185</v>
      </c>
      <c r="D126" s="45" t="s">
        <v>25</v>
      </c>
      <c r="E126" s="93"/>
      <c r="F126" s="46" t="n">
        <v>769</v>
      </c>
      <c r="G126" s="47"/>
      <c r="H126" s="41" t="n">
        <f aca="false">IF(F126="","",IF(F126="Euro €","",F126-(F126*10%)))</f>
        <v>692.1</v>
      </c>
      <c r="I126" s="41"/>
      <c r="J126" s="41"/>
    </row>
    <row r="127" s="48" customFormat="true" ht="44.25" hidden="false" customHeight="false" outlineLevel="0" collapsed="false">
      <c r="A127" s="42"/>
      <c r="B127" s="43" t="s">
        <v>186</v>
      </c>
      <c r="C127" s="44" t="s">
        <v>187</v>
      </c>
      <c r="D127" s="45" t="s">
        <v>25</v>
      </c>
      <c r="E127" s="93"/>
      <c r="F127" s="46" t="n">
        <v>599</v>
      </c>
      <c r="G127" s="47"/>
      <c r="H127" s="41" t="n">
        <f aca="false">IF(F127="","",IF(F127="Euro €","",F127-(F127*10%)))</f>
        <v>539.1</v>
      </c>
      <c r="I127" s="41"/>
      <c r="J127" s="41"/>
    </row>
    <row r="128" s="48" customFormat="true" ht="60" hidden="false" customHeight="true" outlineLevel="0" collapsed="false">
      <c r="A128" s="42"/>
      <c r="B128" s="43" t="s">
        <v>188</v>
      </c>
      <c r="C128" s="44" t="s">
        <v>189</v>
      </c>
      <c r="D128" s="45" t="s">
        <v>25</v>
      </c>
      <c r="E128" s="93"/>
      <c r="F128" s="46" t="n">
        <v>499</v>
      </c>
      <c r="G128" s="47"/>
      <c r="H128" s="41" t="n">
        <f aca="false">IF(F128="","",IF(F128="Euro €","",F128-(F128*10%)))</f>
        <v>449.1</v>
      </c>
      <c r="I128" s="41"/>
      <c r="J128" s="41"/>
    </row>
    <row r="129" s="48" customFormat="true" ht="39.95" hidden="false" customHeight="true" outlineLevel="0" collapsed="false">
      <c r="A129" s="42"/>
      <c r="B129" s="43" t="s">
        <v>190</v>
      </c>
      <c r="C129" s="44" t="s">
        <v>191</v>
      </c>
      <c r="D129" s="45" t="s">
        <v>25</v>
      </c>
      <c r="E129" s="46"/>
      <c r="F129" s="46" t="n">
        <v>299</v>
      </c>
      <c r="G129" s="47"/>
      <c r="H129" s="41" t="n">
        <f aca="false">IF(F129="","",IF(F129="Euro €","",F129-(F129*10%)))</f>
        <v>269.1</v>
      </c>
      <c r="I129" s="41"/>
      <c r="J129" s="41"/>
    </row>
    <row r="130" s="53" customFormat="true" ht="8.1" hidden="false" customHeight="true" outlineLevel="0" collapsed="false">
      <c r="A130" s="49"/>
      <c r="B130" s="43"/>
      <c r="C130" s="44"/>
      <c r="D130" s="45"/>
      <c r="E130" s="51"/>
      <c r="F130" s="94"/>
      <c r="G130" s="52"/>
      <c r="H130" s="41" t="str">
        <f aca="false">IF(F130="","",IF(F130="Euro €","",F130-(F130*10%)))</f>
        <v/>
      </c>
      <c r="I130" s="41"/>
      <c r="J130" s="41"/>
    </row>
    <row r="131" s="98" customFormat="true" ht="12.75" hidden="false" customHeight="false" outlineLevel="0" collapsed="false">
      <c r="A131" s="84"/>
      <c r="B131" s="95"/>
      <c r="C131" s="50" t="s">
        <v>192</v>
      </c>
      <c r="D131" s="96"/>
      <c r="E131" s="73"/>
      <c r="F131" s="73"/>
      <c r="G131" s="97"/>
      <c r="H131" s="41" t="str">
        <f aca="false">IF(F131="","",IF(F131="Euro €","",F131-(F131*10%)))</f>
        <v/>
      </c>
      <c r="I131" s="41"/>
      <c r="J131" s="41"/>
    </row>
    <row r="132" s="53" customFormat="true" ht="14.1" hidden="false" customHeight="true" outlineLevel="0" collapsed="false">
      <c r="A132" s="84"/>
      <c r="B132" s="85" t="s">
        <v>193</v>
      </c>
      <c r="C132" s="85" t="s">
        <v>194</v>
      </c>
      <c r="D132" s="31" t="s">
        <v>36</v>
      </c>
      <c r="E132" s="51"/>
      <c r="F132" s="86" t="n">
        <v>75</v>
      </c>
      <c r="G132" s="52"/>
      <c r="H132" s="41" t="n">
        <f aca="false">IF(F132="","",IF(F132="Euro €","",F132-(F132*10%)))</f>
        <v>67.5</v>
      </c>
      <c r="I132" s="41"/>
      <c r="J132" s="41"/>
    </row>
    <row r="133" s="98" customFormat="true" ht="12.75" hidden="false" customHeight="false" outlineLevel="0" collapsed="false">
      <c r="A133" s="84"/>
      <c r="B133" s="85" t="s">
        <v>195</v>
      </c>
      <c r="C133" s="85" t="s">
        <v>196</v>
      </c>
      <c r="D133" s="31" t="s">
        <v>36</v>
      </c>
      <c r="E133" s="51"/>
      <c r="F133" s="86" t="n">
        <v>32</v>
      </c>
      <c r="G133" s="52"/>
      <c r="H133" s="41" t="n">
        <f aca="false">IF(F133="","",IF(F133="Euro €","",F133-(F133*10%)))</f>
        <v>28.8</v>
      </c>
      <c r="I133" s="41"/>
      <c r="J133" s="41"/>
    </row>
    <row r="134" s="53" customFormat="true" ht="14.1" hidden="false" customHeight="true" outlineLevel="0" collapsed="false">
      <c r="A134" s="84"/>
      <c r="B134" s="85" t="s">
        <v>197</v>
      </c>
      <c r="C134" s="85" t="s">
        <v>198</v>
      </c>
      <c r="D134" s="31" t="s">
        <v>36</v>
      </c>
      <c r="E134" s="51"/>
      <c r="F134" s="86" t="n">
        <v>32</v>
      </c>
      <c r="G134" s="52"/>
      <c r="H134" s="41" t="n">
        <f aca="false">IF(F134="","",IF(F134="Euro €","",F134-(F134*10%)))</f>
        <v>28.8</v>
      </c>
      <c r="I134" s="41"/>
      <c r="J134" s="41"/>
    </row>
    <row r="135" s="53" customFormat="true" ht="14.1" hidden="false" customHeight="true" outlineLevel="0" collapsed="false">
      <c r="A135" s="84"/>
      <c r="B135" s="85" t="s">
        <v>199</v>
      </c>
      <c r="C135" s="85" t="s">
        <v>200</v>
      </c>
      <c r="D135" s="31" t="s">
        <v>36</v>
      </c>
      <c r="E135" s="51"/>
      <c r="F135" s="86" t="n">
        <v>65</v>
      </c>
      <c r="G135" s="52"/>
      <c r="H135" s="41" t="n">
        <f aca="false">IF(F135="","",IF(F135="Euro €","",F135-(F135*10%)))</f>
        <v>58.5</v>
      </c>
      <c r="I135" s="41"/>
      <c r="J135" s="41"/>
    </row>
    <row r="136" s="53" customFormat="true" ht="14.1" hidden="false" customHeight="true" outlineLevel="0" collapsed="false">
      <c r="A136" s="84"/>
      <c r="B136" s="85" t="s">
        <v>201</v>
      </c>
      <c r="C136" s="85" t="s">
        <v>202</v>
      </c>
      <c r="D136" s="31" t="s">
        <v>36</v>
      </c>
      <c r="E136" s="51"/>
      <c r="F136" s="86" t="n">
        <v>78</v>
      </c>
      <c r="G136" s="52"/>
      <c r="H136" s="41" t="n">
        <f aca="false">IF(F136="","",IF(F136="Euro €","",F136-(F136*10%)))</f>
        <v>70.2</v>
      </c>
      <c r="I136" s="41"/>
      <c r="J136" s="41"/>
    </row>
    <row r="137" s="53" customFormat="true" ht="14.1" hidden="false" customHeight="true" outlineLevel="0" collapsed="false">
      <c r="A137" s="84"/>
      <c r="B137" s="85" t="s">
        <v>203</v>
      </c>
      <c r="C137" s="85" t="s">
        <v>204</v>
      </c>
      <c r="D137" s="31" t="s">
        <v>36</v>
      </c>
      <c r="E137" s="51"/>
      <c r="F137" s="86" t="n">
        <v>86</v>
      </c>
      <c r="G137" s="52"/>
      <c r="H137" s="41" t="n">
        <f aca="false">IF(F137="","",IF(F137="Euro €","",F137-(F137*10%)))</f>
        <v>77.4</v>
      </c>
      <c r="I137" s="41"/>
      <c r="J137" s="41"/>
    </row>
    <row r="138" s="53" customFormat="true" ht="14.1" hidden="false" customHeight="true" outlineLevel="0" collapsed="false">
      <c r="A138" s="84"/>
      <c r="B138" s="99" t="s">
        <v>205</v>
      </c>
      <c r="C138" s="85" t="s">
        <v>206</v>
      </c>
      <c r="D138" s="31" t="s">
        <v>36</v>
      </c>
      <c r="E138" s="51"/>
      <c r="F138" s="86" t="n">
        <v>19.5</v>
      </c>
      <c r="G138" s="52"/>
      <c r="H138" s="41" t="n">
        <f aca="false">IF(F138="","",IF(F138="Euro €","",F138-(F138*10%)))</f>
        <v>17.55</v>
      </c>
      <c r="I138" s="41"/>
      <c r="J138" s="41"/>
    </row>
    <row r="139" s="53" customFormat="true" ht="14.1" hidden="false" customHeight="true" outlineLevel="0" collapsed="false">
      <c r="A139" s="84"/>
      <c r="B139" s="85" t="s">
        <v>207</v>
      </c>
      <c r="C139" s="85" t="s">
        <v>208</v>
      </c>
      <c r="D139" s="31" t="s">
        <v>36</v>
      </c>
      <c r="E139" s="51"/>
      <c r="F139" s="86" t="n">
        <v>37</v>
      </c>
      <c r="G139" s="52"/>
      <c r="H139" s="41" t="n">
        <f aca="false">IF(F139="","",IF(F139="Euro €","",F139-(F139*10%)))</f>
        <v>33.3</v>
      </c>
      <c r="I139" s="41"/>
      <c r="J139" s="41"/>
    </row>
    <row r="140" s="53" customFormat="true" ht="14.1" hidden="false" customHeight="true" outlineLevel="0" collapsed="false">
      <c r="A140" s="84"/>
      <c r="B140" s="85" t="s">
        <v>209</v>
      </c>
      <c r="C140" s="85" t="s">
        <v>210</v>
      </c>
      <c r="D140" s="31" t="s">
        <v>36</v>
      </c>
      <c r="E140" s="51"/>
      <c r="F140" s="86" t="n">
        <v>55</v>
      </c>
      <c r="G140" s="52"/>
      <c r="H140" s="41" t="n">
        <f aca="false">IF(F140="","",IF(F140="Euro €","",F140-(F140*10%)))</f>
        <v>49.5</v>
      </c>
      <c r="I140" s="41"/>
      <c r="J140" s="41"/>
    </row>
    <row r="141" s="101" customFormat="true" ht="14.1" hidden="false" customHeight="true" outlineLevel="0" collapsed="false">
      <c r="A141" s="84"/>
      <c r="B141" s="85" t="s">
        <v>211</v>
      </c>
      <c r="C141" s="85" t="s">
        <v>212</v>
      </c>
      <c r="D141" s="31" t="s">
        <v>36</v>
      </c>
      <c r="E141" s="51"/>
      <c r="F141" s="86" t="n">
        <v>13</v>
      </c>
      <c r="G141" s="100"/>
      <c r="H141" s="41" t="n">
        <f aca="false">IF(F141="","",IF(F141="Euro €","",F141-(F141*10%)))</f>
        <v>11.7</v>
      </c>
      <c r="I141" s="41"/>
      <c r="J141" s="41"/>
    </row>
    <row r="142" s="53" customFormat="true" ht="14.1" hidden="false" customHeight="true" outlineLevel="0" collapsed="false">
      <c r="A142" s="84"/>
      <c r="B142" s="85" t="s">
        <v>213</v>
      </c>
      <c r="C142" s="85" t="s">
        <v>214</v>
      </c>
      <c r="D142" s="31" t="s">
        <v>36</v>
      </c>
      <c r="E142" s="51"/>
      <c r="F142" s="86" t="n">
        <v>13</v>
      </c>
      <c r="G142" s="52"/>
      <c r="H142" s="41" t="n">
        <f aca="false">IF(F142="","",IF(F142="Euro €","",F142-(F142*10%)))</f>
        <v>11.7</v>
      </c>
      <c r="I142" s="41"/>
      <c r="J142" s="41"/>
    </row>
    <row r="143" s="53" customFormat="true" ht="8.1" hidden="false" customHeight="true" outlineLevel="0" collapsed="false">
      <c r="A143" s="49"/>
      <c r="B143" s="43"/>
      <c r="C143" s="44"/>
      <c r="D143" s="45"/>
      <c r="E143" s="51"/>
      <c r="F143" s="94"/>
      <c r="G143" s="52"/>
      <c r="H143" s="41" t="str">
        <f aca="false">IF(F143="","",IF(F143="Euro €","",F143-(F143*10%)))</f>
        <v/>
      </c>
      <c r="I143" s="41"/>
      <c r="J143" s="41"/>
    </row>
    <row r="144" s="53" customFormat="true" ht="14.1" hidden="false" customHeight="true" outlineLevel="0" collapsed="false">
      <c r="A144" s="84"/>
      <c r="B144" s="85"/>
      <c r="C144" s="50" t="s">
        <v>215</v>
      </c>
      <c r="D144" s="31"/>
      <c r="E144" s="51"/>
      <c r="F144" s="86"/>
      <c r="G144" s="52"/>
      <c r="H144" s="41" t="str">
        <f aca="false">IF(F144="","",IF(F144="Euro €","",F144-(F144*10%)))</f>
        <v/>
      </c>
      <c r="I144" s="41"/>
      <c r="J144" s="41"/>
    </row>
    <row r="145" s="53" customFormat="true" ht="14.1" hidden="false" customHeight="true" outlineLevel="0" collapsed="false">
      <c r="A145" s="84"/>
      <c r="B145" s="62" t="s">
        <v>216</v>
      </c>
      <c r="C145" s="62" t="s">
        <v>217</v>
      </c>
      <c r="D145" s="31" t="s">
        <v>36</v>
      </c>
      <c r="E145" s="51"/>
      <c r="F145" s="86" t="n">
        <v>32</v>
      </c>
      <c r="G145" s="52"/>
      <c r="H145" s="41" t="n">
        <f aca="false">IF(F145="","",IF(F145="Euro €","",F145-(F145*10%)))</f>
        <v>28.8</v>
      </c>
      <c r="I145" s="41"/>
      <c r="J145" s="41"/>
    </row>
    <row r="146" s="101" customFormat="true" ht="14.1" hidden="false" customHeight="true" outlineLevel="0" collapsed="false">
      <c r="A146" s="84"/>
      <c r="B146" s="99" t="s">
        <v>218</v>
      </c>
      <c r="C146" s="85" t="s">
        <v>219</v>
      </c>
      <c r="D146" s="31" t="s">
        <v>36</v>
      </c>
      <c r="E146" s="51"/>
      <c r="F146" s="86" t="n">
        <v>19</v>
      </c>
      <c r="G146" s="52"/>
      <c r="H146" s="41" t="n">
        <f aca="false">IF(F146="","",IF(F146="Euro €","",F146-(F146*10%)))</f>
        <v>17.1</v>
      </c>
      <c r="I146" s="41"/>
      <c r="J146" s="41"/>
    </row>
    <row r="147" s="53" customFormat="true" ht="14.1" hidden="false" customHeight="true" outlineLevel="0" collapsed="false">
      <c r="A147" s="84"/>
      <c r="B147" s="85" t="s">
        <v>52</v>
      </c>
      <c r="C147" s="85" t="s">
        <v>220</v>
      </c>
      <c r="D147" s="31" t="s">
        <v>36</v>
      </c>
      <c r="E147" s="51"/>
      <c r="F147" s="86" t="n">
        <v>40</v>
      </c>
      <c r="G147" s="52"/>
      <c r="H147" s="41" t="n">
        <f aca="false">IF(F147="","",IF(F147="Euro €","",F147-(F147*10%)))</f>
        <v>36</v>
      </c>
      <c r="I147" s="41"/>
      <c r="J147" s="41"/>
    </row>
    <row r="148" s="53" customFormat="true" ht="12.75" hidden="false" customHeight="true" outlineLevel="0" collapsed="false">
      <c r="A148" s="60"/>
      <c r="B148" s="55" t="s">
        <v>54</v>
      </c>
      <c r="C148" s="56" t="s">
        <v>55</v>
      </c>
      <c r="D148" s="57" t="s">
        <v>36</v>
      </c>
      <c r="E148" s="58"/>
      <c r="F148" s="59" t="n">
        <v>34</v>
      </c>
      <c r="G148" s="52"/>
      <c r="H148" s="41" t="n">
        <f aca="false">IF(F148="","",IF(F148="Euro €","",F148-(F148*10%)))</f>
        <v>30.6</v>
      </c>
      <c r="I148" s="41"/>
      <c r="J148" s="41"/>
    </row>
    <row r="149" s="53" customFormat="true" ht="14.1" hidden="false" customHeight="true" outlineLevel="0" collapsed="false">
      <c r="A149" s="84"/>
      <c r="B149" s="62" t="s">
        <v>56</v>
      </c>
      <c r="C149" s="62" t="s">
        <v>221</v>
      </c>
      <c r="D149" s="57" t="s">
        <v>36</v>
      </c>
      <c r="E149" s="58"/>
      <c r="F149" s="59" t="n">
        <v>35</v>
      </c>
      <c r="G149" s="52"/>
      <c r="H149" s="41" t="n">
        <f aca="false">IF(F149="","",IF(F149="Euro €","",F149-(F149*10%)))</f>
        <v>31.5</v>
      </c>
      <c r="I149" s="41"/>
      <c r="J149" s="41"/>
    </row>
    <row r="150" s="53" customFormat="true" ht="14.1" hidden="false" customHeight="true" outlineLevel="0" collapsed="false">
      <c r="A150" s="84"/>
      <c r="B150" s="62" t="s">
        <v>222</v>
      </c>
      <c r="C150" s="62" t="s">
        <v>223</v>
      </c>
      <c r="D150" s="31" t="s">
        <v>36</v>
      </c>
      <c r="E150" s="51"/>
      <c r="F150" s="86" t="n">
        <v>37</v>
      </c>
      <c r="G150" s="52"/>
      <c r="H150" s="41" t="n">
        <f aca="false">IF(F150="","",IF(F150="Euro €","",F150-(F150*10%)))</f>
        <v>33.3</v>
      </c>
      <c r="I150" s="41"/>
      <c r="J150" s="41"/>
    </row>
    <row r="151" s="53" customFormat="true" ht="12.75" hidden="false" customHeight="true" outlineLevel="0" collapsed="false">
      <c r="A151" s="54"/>
      <c r="B151" s="55" t="s">
        <v>145</v>
      </c>
      <c r="C151" s="56" t="s">
        <v>146</v>
      </c>
      <c r="D151" s="57" t="s">
        <v>36</v>
      </c>
      <c r="E151" s="58"/>
      <c r="F151" s="59" t="n">
        <v>18</v>
      </c>
      <c r="G151" s="52"/>
      <c r="H151" s="41" t="n">
        <f aca="false">IF(F151="","",IF(F151="Euro €","",F151-(F151*10%)))</f>
        <v>16.2</v>
      </c>
      <c r="I151" s="41"/>
      <c r="J151" s="41"/>
    </row>
    <row r="152" s="53" customFormat="true" ht="14.1" hidden="false" customHeight="true" outlineLevel="0" collapsed="false">
      <c r="A152" s="84"/>
      <c r="B152" s="85"/>
      <c r="C152" s="85"/>
      <c r="D152" s="31"/>
      <c r="E152" s="51"/>
      <c r="F152" s="86"/>
      <c r="G152" s="52"/>
      <c r="H152" s="41" t="str">
        <f aca="false">IF(F152="","",IF(F152="Euro €","",F152-(F152*10%)))</f>
        <v/>
      </c>
      <c r="I152" s="41"/>
      <c r="J152" s="41"/>
    </row>
    <row r="153" s="90" customFormat="true" ht="15.95" hidden="false" customHeight="true" outlineLevel="0" collapsed="false">
      <c r="A153" s="87"/>
      <c r="B153" s="88"/>
      <c r="C153" s="33" t="s">
        <v>224</v>
      </c>
      <c r="D153" s="34" t="s">
        <v>9</v>
      </c>
      <c r="E153" s="35"/>
      <c r="F153" s="36" t="s">
        <v>10</v>
      </c>
      <c r="G153" s="89"/>
      <c r="H153" s="41" t="str">
        <f aca="false">IF(F153="","",IF(F153="Euro €","",F153-(F153*10%)))</f>
        <v/>
      </c>
      <c r="I153" s="41"/>
      <c r="J153" s="41"/>
    </row>
    <row r="154" s="90" customFormat="true" ht="8.1" hidden="false" customHeight="true" outlineLevel="0" collapsed="false">
      <c r="A154" s="91"/>
      <c r="B154" s="92"/>
      <c r="C154" s="71"/>
      <c r="D154" s="72"/>
      <c r="E154" s="73"/>
      <c r="F154" s="73"/>
      <c r="G154" s="89"/>
      <c r="H154" s="41" t="str">
        <f aca="false">IF(F154="","",IF(F154="Euro €","",F154-(F154*10%)))</f>
        <v/>
      </c>
      <c r="I154" s="41"/>
      <c r="J154" s="41"/>
    </row>
    <row r="155" s="48" customFormat="true" ht="39.95" hidden="false" customHeight="true" outlineLevel="0" collapsed="false">
      <c r="A155" s="42"/>
      <c r="B155" s="43" t="s">
        <v>225</v>
      </c>
      <c r="C155" s="44" t="s">
        <v>226</v>
      </c>
      <c r="D155" s="45" t="s">
        <v>25</v>
      </c>
      <c r="E155" s="46"/>
      <c r="F155" s="46" t="n">
        <v>339</v>
      </c>
      <c r="G155" s="47"/>
      <c r="H155" s="41" t="n">
        <f aca="false">IF(F155="","",IF(F155="Euro €","",F155-(F155*10%)))</f>
        <v>305.1</v>
      </c>
      <c r="I155" s="41"/>
      <c r="J155" s="41"/>
    </row>
    <row r="156" s="48" customFormat="true" ht="39.95" hidden="false" customHeight="true" outlineLevel="0" collapsed="false">
      <c r="A156" s="42"/>
      <c r="B156" s="43" t="s">
        <v>227</v>
      </c>
      <c r="C156" s="44" t="s">
        <v>228</v>
      </c>
      <c r="D156" s="45" t="s">
        <v>25</v>
      </c>
      <c r="E156" s="46"/>
      <c r="F156" s="46" t="n">
        <v>259</v>
      </c>
      <c r="G156" s="47"/>
      <c r="H156" s="41" t="n">
        <f aca="false">IF(F156="","",IF(F156="Euro €","",F156-(F156*10%)))</f>
        <v>233.1</v>
      </c>
      <c r="I156" s="41"/>
      <c r="J156" s="41"/>
    </row>
    <row r="157" s="48" customFormat="true" ht="39.95" hidden="false" customHeight="true" outlineLevel="0" collapsed="false">
      <c r="A157" s="42"/>
      <c r="B157" s="43" t="s">
        <v>229</v>
      </c>
      <c r="C157" s="44" t="s">
        <v>230</v>
      </c>
      <c r="D157" s="45" t="s">
        <v>25</v>
      </c>
      <c r="E157" s="46"/>
      <c r="F157" s="46" t="n">
        <v>259</v>
      </c>
      <c r="G157" s="47"/>
      <c r="H157" s="41" t="n">
        <f aca="false">IF(F157="","",IF(F157="Euro €","",F157-(F157*10%)))</f>
        <v>233.1</v>
      </c>
      <c r="I157" s="41"/>
      <c r="J157" s="41"/>
    </row>
    <row r="158" s="48" customFormat="true" ht="14.1" hidden="false" customHeight="true" outlineLevel="0" collapsed="false">
      <c r="A158" s="42"/>
      <c r="B158" s="85" t="s">
        <v>231</v>
      </c>
      <c r="C158" s="85" t="s">
        <v>232</v>
      </c>
      <c r="D158" s="31" t="s">
        <v>36</v>
      </c>
      <c r="E158" s="51"/>
      <c r="F158" s="86" t="n">
        <v>34</v>
      </c>
      <c r="G158" s="100"/>
      <c r="H158" s="41" t="n">
        <f aca="false">IF(F158="","",IF(F158="Euro €","",F158-(F158*10%)))</f>
        <v>30.6</v>
      </c>
      <c r="I158" s="41"/>
      <c r="J158" s="41"/>
    </row>
    <row r="159" s="48" customFormat="true" ht="14.1" hidden="false" customHeight="true" outlineLevel="0" collapsed="false">
      <c r="A159" s="42"/>
      <c r="B159" s="85" t="s">
        <v>233</v>
      </c>
      <c r="C159" s="85" t="s">
        <v>234</v>
      </c>
      <c r="D159" s="31" t="s">
        <v>36</v>
      </c>
      <c r="E159" s="51"/>
      <c r="F159" s="86" t="n">
        <v>52</v>
      </c>
      <c r="G159" s="100"/>
      <c r="H159" s="41" t="n">
        <f aca="false">IF(F159="","",IF(F159="Euro €","",F159-(F159*10%)))</f>
        <v>46.8</v>
      </c>
      <c r="I159" s="41"/>
      <c r="J159" s="41"/>
    </row>
    <row r="160" s="48" customFormat="true" ht="14.1" hidden="false" customHeight="true" outlineLevel="0" collapsed="false">
      <c r="A160" s="42"/>
      <c r="B160" s="85" t="s">
        <v>235</v>
      </c>
      <c r="C160" s="85" t="s">
        <v>74</v>
      </c>
      <c r="D160" s="31" t="s">
        <v>36</v>
      </c>
      <c r="E160" s="51"/>
      <c r="F160" s="86" t="n">
        <v>39</v>
      </c>
      <c r="G160" s="100"/>
      <c r="H160" s="41" t="n">
        <f aca="false">IF(F160="","",IF(F160="Euro €","",F160-(F160*10%)))</f>
        <v>35.1</v>
      </c>
      <c r="I160" s="41"/>
      <c r="J160" s="41"/>
    </row>
    <row r="161" s="48" customFormat="true" ht="14.1" hidden="false" customHeight="true" outlineLevel="0" collapsed="false">
      <c r="A161" s="42"/>
      <c r="B161" s="85" t="s">
        <v>236</v>
      </c>
      <c r="C161" s="85" t="s">
        <v>237</v>
      </c>
      <c r="D161" s="31" t="s">
        <v>36</v>
      </c>
      <c r="E161" s="51"/>
      <c r="F161" s="86" t="n">
        <v>35</v>
      </c>
      <c r="G161" s="100"/>
      <c r="H161" s="41" t="n">
        <f aca="false">IF(F161="","",IF(F161="Euro €","",F161-(F161*10%)))</f>
        <v>31.5</v>
      </c>
      <c r="I161" s="41"/>
      <c r="J161" s="41"/>
    </row>
    <row r="162" s="48" customFormat="true" ht="14.1" hidden="false" customHeight="true" outlineLevel="0" collapsed="false">
      <c r="A162" s="42"/>
      <c r="B162" s="85" t="s">
        <v>238</v>
      </c>
      <c r="C162" s="85" t="s">
        <v>239</v>
      </c>
      <c r="D162" s="31" t="s">
        <v>36</v>
      </c>
      <c r="E162" s="51"/>
      <c r="F162" s="86" t="n">
        <v>34</v>
      </c>
      <c r="G162" s="100"/>
      <c r="H162" s="41" t="n">
        <f aca="false">IF(F162="","",IF(F162="Euro €","",F162-(F162*10%)))</f>
        <v>30.6</v>
      </c>
      <c r="I162" s="41"/>
      <c r="J162" s="41"/>
    </row>
    <row r="163" s="48" customFormat="true" ht="14.1" hidden="false" customHeight="true" outlineLevel="0" collapsed="false">
      <c r="A163" s="42"/>
      <c r="B163" s="85" t="s">
        <v>236</v>
      </c>
      <c r="C163" s="85" t="s">
        <v>237</v>
      </c>
      <c r="D163" s="31" t="s">
        <v>36</v>
      </c>
      <c r="E163" s="51"/>
      <c r="F163" s="86" t="n">
        <v>35</v>
      </c>
      <c r="G163" s="100"/>
      <c r="H163" s="41" t="n">
        <f aca="false">IF(F163="","",IF(F163="Euro €","",F163-(F163*10%)))</f>
        <v>31.5</v>
      </c>
      <c r="I163" s="41"/>
      <c r="J163" s="41"/>
    </row>
    <row r="164" s="53" customFormat="true" ht="14.1" hidden="false" customHeight="true" outlineLevel="0" collapsed="false">
      <c r="A164" s="84"/>
      <c r="B164" s="85"/>
      <c r="C164" s="85"/>
      <c r="D164" s="31"/>
      <c r="E164" s="51"/>
      <c r="F164" s="86"/>
      <c r="G164" s="52"/>
      <c r="H164" s="41" t="str">
        <f aca="false">IF(F164="","",IF(F164="Euro €","",F164-(F164*10%)))</f>
        <v/>
      </c>
      <c r="I164" s="41"/>
      <c r="J164" s="41"/>
    </row>
    <row r="165" customFormat="false" ht="15.95" hidden="false" customHeight="true" outlineLevel="0" collapsed="false">
      <c r="A165" s="69"/>
      <c r="B165" s="32"/>
      <c r="C165" s="33" t="s">
        <v>240</v>
      </c>
      <c r="D165" s="34" t="s">
        <v>9</v>
      </c>
      <c r="E165" s="35"/>
      <c r="F165" s="36" t="s">
        <v>10</v>
      </c>
      <c r="H165" s="41" t="str">
        <f aca="false">IF(F165="","",IF(F165="Euro €","",F165-(F165*10%)))</f>
        <v/>
      </c>
      <c r="I165" s="41"/>
      <c r="J165" s="41"/>
    </row>
    <row r="166" s="53" customFormat="true" ht="6" hidden="false" customHeight="true" outlineLevel="0" collapsed="false">
      <c r="A166" s="69"/>
      <c r="B166" s="70"/>
      <c r="C166" s="102"/>
      <c r="D166" s="103"/>
      <c r="E166" s="73"/>
      <c r="F166" s="73"/>
      <c r="G166" s="52"/>
      <c r="H166" s="41" t="str">
        <f aca="false">IF(F166="","",IF(F166="Euro €","",F166-(F166*10%)))</f>
        <v/>
      </c>
      <c r="I166" s="41"/>
      <c r="J166" s="41"/>
    </row>
    <row r="167" s="53" customFormat="true" ht="12.75" hidden="false" customHeight="false" outlineLevel="0" collapsed="false">
      <c r="A167" s="49"/>
      <c r="B167" s="104" t="s">
        <v>241</v>
      </c>
      <c r="C167" s="105" t="s">
        <v>242</v>
      </c>
      <c r="D167" s="31" t="s">
        <v>25</v>
      </c>
      <c r="E167" s="51"/>
      <c r="F167" s="51" t="n">
        <v>789</v>
      </c>
      <c r="G167" s="52"/>
      <c r="H167" s="41" t="n">
        <f aca="false">IF(F167="","",IF(F167="Euro €","",F167-(F167*10%)))</f>
        <v>710.1</v>
      </c>
      <c r="I167" s="41"/>
      <c r="J167" s="41"/>
    </row>
    <row r="168" s="98" customFormat="true" ht="12.75" hidden="false" customHeight="true" outlineLevel="0" collapsed="false">
      <c r="A168" s="84"/>
      <c r="B168" s="95" t="s">
        <v>243</v>
      </c>
      <c r="C168" s="106" t="s">
        <v>244</v>
      </c>
      <c r="D168" s="96" t="s">
        <v>36</v>
      </c>
      <c r="E168" s="73"/>
      <c r="F168" s="73" t="n">
        <v>239</v>
      </c>
      <c r="G168" s="52"/>
      <c r="H168" s="41" t="n">
        <f aca="false">IF(F168="","",IF(F168="Euro €","",F168-(F168*10%)))</f>
        <v>215.1</v>
      </c>
      <c r="I168" s="41"/>
      <c r="J168" s="41"/>
    </row>
    <row r="169" s="98" customFormat="true" ht="12.75" hidden="false" customHeight="true" outlineLevel="0" collapsed="false">
      <c r="A169" s="84"/>
      <c r="B169" s="95" t="s">
        <v>245</v>
      </c>
      <c r="C169" s="106" t="s">
        <v>246</v>
      </c>
      <c r="D169" s="96" t="s">
        <v>36</v>
      </c>
      <c r="E169" s="73"/>
      <c r="F169" s="73" t="n">
        <v>312</v>
      </c>
      <c r="G169" s="52"/>
      <c r="H169" s="41" t="n">
        <f aca="false">IF(F169="","",IF(F169="Euro €","",F169-(F169*10%)))</f>
        <v>280.8</v>
      </c>
      <c r="I169" s="41"/>
      <c r="J169" s="41"/>
    </row>
    <row r="170" s="53" customFormat="true" ht="14.1" hidden="false" customHeight="true" outlineLevel="0" collapsed="false">
      <c r="A170" s="84"/>
      <c r="B170" s="85" t="s">
        <v>247</v>
      </c>
      <c r="C170" s="62" t="s">
        <v>83</v>
      </c>
      <c r="D170" s="57" t="s">
        <v>36</v>
      </c>
      <c r="E170" s="51"/>
      <c r="F170" s="86" t="n">
        <v>78</v>
      </c>
      <c r="G170" s="52"/>
      <c r="H170" s="41" t="n">
        <f aca="false">IF(F170="","",IF(F170="Euro €","",F170-(F170*10%)))</f>
        <v>70.2</v>
      </c>
      <c r="I170" s="41"/>
      <c r="J170" s="41"/>
    </row>
    <row r="171" s="53" customFormat="true" ht="14.1" hidden="false" customHeight="true" outlineLevel="0" collapsed="false">
      <c r="A171" s="84"/>
      <c r="B171" s="85"/>
      <c r="C171" s="107" t="s">
        <v>248</v>
      </c>
      <c r="D171" s="31"/>
      <c r="E171" s="51"/>
      <c r="F171" s="86"/>
      <c r="G171" s="52"/>
    </row>
  </sheetData>
  <mergeCells count="3">
    <mergeCell ref="E1:F1"/>
    <mergeCell ref="B3:B6"/>
    <mergeCell ref="C3:C7"/>
  </mergeCells>
  <hyperlinks>
    <hyperlink ref="F7" r:id="rId1" display="www.gps-mount.com"/>
  </hyperlinks>
  <printOptions headings="false" gridLines="false" gridLinesSet="true" horizontalCentered="false" verticalCentered="false"/>
  <pageMargins left="0.240277777777778" right="0.3" top="0.240277777777778" bottom="0.259722222222222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GARMIN Straßen-Navigations-Preisliste   Seite &amp;P von &amp;N</oddFooter>
  </headerFooter>
  <rowBreaks count="2" manualBreakCount="2">
    <brk id="105" man="true" max="16383" min="0"/>
    <brk id="1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3"/>
  <cols>
    <col collapsed="false" customWidth="true" hidden="false" outlineLevel="0" max="1" min="1" style="1" width="3.99"/>
    <col collapsed="false" customWidth="true" hidden="false" outlineLevel="0" max="2" min="2" style="0" width="15.85"/>
    <col collapsed="false" customWidth="true" hidden="false" outlineLevel="0" max="3" min="3" style="0" width="54.7"/>
    <col collapsed="false" customWidth="true" hidden="false" outlineLevel="0" max="4" min="4" style="2" width="4.13"/>
    <col collapsed="false" customWidth="true" hidden="false" outlineLevel="1" max="5" min="5" style="3" width="12.42"/>
    <col collapsed="false" customWidth="true" hidden="false" outlineLevel="3" max="6" min="6" style="4" width="28.42"/>
    <col collapsed="false" customWidth="true" hidden="false" outlineLevel="0" max="7" min="7" style="5" width="13.99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2.56"/>
  </cols>
  <sheetData>
    <row r="1" customFormat="false" ht="37.5" hidden="false" customHeight="true" outlineLevel="0" collapsed="false">
      <c r="A1" s="6"/>
      <c r="B1" s="7"/>
      <c r="C1" s="8" t="s">
        <v>249</v>
      </c>
      <c r="D1" s="9"/>
      <c r="E1" s="10" t="s">
        <v>1</v>
      </c>
      <c r="F1" s="10"/>
    </row>
    <row r="2" customFormat="false" ht="23.25" hidden="false" customHeight="false" outlineLevel="0" collapsed="false">
      <c r="A2" s="11"/>
      <c r="B2" s="12"/>
      <c r="C2" s="13"/>
      <c r="D2" s="14"/>
      <c r="F2" s="15" t="s">
        <v>2</v>
      </c>
    </row>
    <row r="3" s="23" customFormat="true" ht="12" hidden="false" customHeight="true" outlineLevel="0" collapsed="false">
      <c r="A3" s="16"/>
      <c r="B3" s="17"/>
      <c r="C3" s="18" t="s">
        <v>3</v>
      </c>
      <c r="D3" s="19"/>
      <c r="E3" s="20"/>
      <c r="F3" s="21" t="s">
        <v>4</v>
      </c>
      <c r="G3" s="22"/>
    </row>
    <row r="4" s="23" customFormat="true" ht="12" hidden="false" customHeight="true" outlineLevel="0" collapsed="false">
      <c r="A4" s="16"/>
      <c r="B4" s="17"/>
      <c r="C4" s="18"/>
      <c r="D4" s="19"/>
      <c r="E4" s="24"/>
      <c r="F4" s="21" t="s">
        <v>5</v>
      </c>
      <c r="G4" s="22"/>
    </row>
    <row r="5" customFormat="false" ht="15" hidden="false" customHeight="true" outlineLevel="0" collapsed="false">
      <c r="A5" s="25"/>
      <c r="B5" s="17"/>
      <c r="C5" s="18"/>
      <c r="F5" s="15"/>
    </row>
    <row r="6" customFormat="false" ht="15" hidden="false" customHeight="true" outlineLevel="0" collapsed="false">
      <c r="A6" s="25"/>
      <c r="B6" s="17"/>
      <c r="C6" s="18"/>
      <c r="F6" s="15" t="s">
        <v>6</v>
      </c>
    </row>
    <row r="7" customFormat="false" ht="15" hidden="false" customHeight="true" outlineLevel="0" collapsed="false">
      <c r="A7" s="25"/>
      <c r="B7" s="26"/>
      <c r="C7" s="18"/>
      <c r="F7" s="27" t="s">
        <v>7</v>
      </c>
    </row>
    <row r="8" customFormat="false" ht="15" hidden="false" customHeight="true" outlineLevel="0" collapsed="false">
      <c r="B8" s="108"/>
      <c r="C8" s="109"/>
      <c r="F8" s="110"/>
    </row>
    <row r="9" customFormat="false" ht="15.75" hidden="false" customHeight="true" outlineLevel="0" collapsed="false">
      <c r="D9" s="111"/>
    </row>
    <row r="10" s="90" customFormat="true" ht="39" hidden="false" customHeight="false" outlineLevel="0" collapsed="false">
      <c r="A10" s="87"/>
      <c r="B10" s="88"/>
      <c r="C10" s="33" t="s">
        <v>250</v>
      </c>
      <c r="D10" s="34" t="s">
        <v>9</v>
      </c>
      <c r="E10" s="35"/>
      <c r="F10" s="36" t="s">
        <v>10</v>
      </c>
      <c r="G10" s="89" t="s">
        <v>251</v>
      </c>
      <c r="H10" s="37" t="s">
        <v>12</v>
      </c>
      <c r="I10" s="37"/>
      <c r="J10" s="37"/>
    </row>
    <row r="11" s="90" customFormat="true" ht="6" hidden="false" customHeight="true" outlineLevel="0" collapsed="false">
      <c r="A11" s="91"/>
      <c r="B11" s="92"/>
      <c r="C11" s="102"/>
      <c r="D11" s="72"/>
      <c r="E11" s="73"/>
      <c r="F11" s="73"/>
      <c r="G11" s="89"/>
      <c r="H11" s="0"/>
      <c r="I11" s="41"/>
      <c r="J11" s="0"/>
    </row>
    <row r="12" s="53" customFormat="true" ht="14.1" hidden="false" customHeight="true" outlineLevel="0" collapsed="false">
      <c r="A12" s="49"/>
      <c r="B12" s="112" t="s">
        <v>252</v>
      </c>
      <c r="C12" s="113" t="s">
        <v>253</v>
      </c>
      <c r="D12" s="31" t="s">
        <v>25</v>
      </c>
      <c r="E12" s="51"/>
      <c r="F12" s="51" t="n">
        <v>126</v>
      </c>
      <c r="G12" s="52"/>
      <c r="H12" s="41" t="n">
        <f aca="false">IF(F12="","",IF(F12="Euro €","",F12-(F12*10%)))</f>
        <v>113.4</v>
      </c>
      <c r="I12" s="41"/>
      <c r="J12" s="41"/>
    </row>
    <row r="13" s="53" customFormat="true" ht="14.1" hidden="false" customHeight="true" outlineLevel="0" collapsed="false">
      <c r="A13" s="49"/>
      <c r="B13" s="112" t="s">
        <v>254</v>
      </c>
      <c r="C13" s="113" t="s">
        <v>255</v>
      </c>
      <c r="D13" s="31" t="s">
        <v>25</v>
      </c>
      <c r="E13" s="51"/>
      <c r="F13" s="51" t="n">
        <v>156</v>
      </c>
      <c r="G13" s="52" t="s">
        <v>256</v>
      </c>
      <c r="H13" s="41" t="n">
        <f aca="false">IF(F13="","",IF(F13="Euro €","",F13-(F13*10%)))</f>
        <v>140.4</v>
      </c>
      <c r="I13" s="41"/>
      <c r="J13" s="41"/>
    </row>
    <row r="14" s="53" customFormat="true" ht="14.1" hidden="false" customHeight="true" outlineLevel="0" collapsed="false">
      <c r="A14" s="49"/>
      <c r="B14" s="112" t="s">
        <v>257</v>
      </c>
      <c r="C14" s="113" t="s">
        <v>258</v>
      </c>
      <c r="D14" s="31" t="s">
        <v>25</v>
      </c>
      <c r="E14" s="51"/>
      <c r="F14" s="51" t="n">
        <v>256</v>
      </c>
      <c r="G14" s="52" t="s">
        <v>259</v>
      </c>
      <c r="H14" s="41" t="n">
        <f aca="false">IF(F14="","",IF(F14="Euro €","",F14-(F14*10%)))</f>
        <v>230.4</v>
      </c>
      <c r="I14" s="41"/>
      <c r="J14" s="41"/>
    </row>
    <row r="15" s="53" customFormat="true" ht="14.1" hidden="false" customHeight="true" outlineLevel="0" collapsed="false">
      <c r="A15" s="49"/>
      <c r="B15" s="112" t="s">
        <v>260</v>
      </c>
      <c r="C15" s="113" t="s">
        <v>261</v>
      </c>
      <c r="D15" s="31" t="s">
        <v>25</v>
      </c>
      <c r="E15" s="51"/>
      <c r="F15" s="51" t="n">
        <v>165</v>
      </c>
      <c r="G15" s="52"/>
      <c r="H15" s="41" t="n">
        <f aca="false">IF(F15="","",IF(F15="Euro €","",F15-(F15*10%)))</f>
        <v>148.5</v>
      </c>
      <c r="I15" s="41"/>
      <c r="J15" s="41"/>
    </row>
    <row r="16" s="53" customFormat="true" ht="14.1" hidden="false" customHeight="true" outlineLevel="0" collapsed="false">
      <c r="A16" s="49"/>
      <c r="B16" s="112" t="s">
        <v>262</v>
      </c>
      <c r="C16" s="113" t="s">
        <v>263</v>
      </c>
      <c r="D16" s="31" t="s">
        <v>25</v>
      </c>
      <c r="E16" s="51"/>
      <c r="F16" s="51" t="n">
        <v>288</v>
      </c>
      <c r="G16" s="52"/>
      <c r="H16" s="41" t="n">
        <f aca="false">IF(F16="","",IF(F16="Euro €","",F16-(F16*10%)))</f>
        <v>259.2</v>
      </c>
      <c r="I16" s="41"/>
      <c r="J16" s="41"/>
    </row>
    <row r="17" s="53" customFormat="true" ht="14.1" hidden="false" customHeight="true" outlineLevel="0" collapsed="false">
      <c r="A17" s="49"/>
      <c r="B17" s="112" t="s">
        <v>264</v>
      </c>
      <c r="C17" s="113" t="s">
        <v>265</v>
      </c>
      <c r="D17" s="31" t="s">
        <v>25</v>
      </c>
      <c r="E17" s="51"/>
      <c r="F17" s="51" t="n">
        <v>197</v>
      </c>
      <c r="G17" s="52"/>
      <c r="H17" s="41" t="n">
        <f aca="false">IF(F17="","",IF(F17="Euro €","",F17-(F17*10%)))</f>
        <v>177.3</v>
      </c>
      <c r="I17" s="41"/>
      <c r="J17" s="41"/>
    </row>
    <row r="18" s="53" customFormat="true" ht="14.1" hidden="false" customHeight="true" outlineLevel="0" collapsed="false">
      <c r="A18" s="49"/>
      <c r="B18" s="112" t="s">
        <v>266</v>
      </c>
      <c r="C18" s="113" t="s">
        <v>267</v>
      </c>
      <c r="D18" s="31" t="s">
        <v>25</v>
      </c>
      <c r="E18" s="51"/>
      <c r="F18" s="51" t="n">
        <v>229</v>
      </c>
      <c r="G18" s="52"/>
      <c r="H18" s="41" t="n">
        <f aca="false">IF(F18="","",IF(F18="Euro €","",F18-(F18*10%)))</f>
        <v>206.1</v>
      </c>
      <c r="I18" s="41"/>
      <c r="J18" s="41"/>
    </row>
    <row r="19" s="53" customFormat="true" ht="14.1" hidden="false" customHeight="true" outlineLevel="0" collapsed="false">
      <c r="A19" s="49"/>
      <c r="B19" s="112" t="s">
        <v>268</v>
      </c>
      <c r="C19" s="113" t="s">
        <v>269</v>
      </c>
      <c r="D19" s="31" t="s">
        <v>25</v>
      </c>
      <c r="E19" s="51"/>
      <c r="F19" s="51" t="n">
        <v>259</v>
      </c>
      <c r="G19" s="52"/>
      <c r="H19" s="41" t="n">
        <f aca="false">IF(F19="","",IF(F19="Euro €","",F19-(F19*10%)))</f>
        <v>233.1</v>
      </c>
      <c r="I19" s="41"/>
      <c r="J19" s="41"/>
    </row>
    <row r="20" s="53" customFormat="true" ht="14.1" hidden="false" customHeight="true" outlineLevel="0" collapsed="false">
      <c r="A20" s="49"/>
      <c r="B20" s="112" t="s">
        <v>270</v>
      </c>
      <c r="C20" s="113" t="s">
        <v>271</v>
      </c>
      <c r="D20" s="31" t="s">
        <v>25</v>
      </c>
      <c r="E20" s="51"/>
      <c r="F20" s="51" t="n">
        <v>199</v>
      </c>
      <c r="G20" s="52"/>
      <c r="H20" s="41" t="n">
        <f aca="false">IF(F20="","",IF(F20="Euro €","",F20-(F20*10%)))</f>
        <v>179.1</v>
      </c>
      <c r="I20" s="41"/>
      <c r="J20" s="41"/>
    </row>
    <row r="21" s="53" customFormat="true" ht="14.1" hidden="false" customHeight="true" outlineLevel="0" collapsed="false">
      <c r="A21" s="49"/>
      <c r="B21" s="112" t="s">
        <v>272</v>
      </c>
      <c r="C21" s="113" t="s">
        <v>273</v>
      </c>
      <c r="D21" s="31" t="s">
        <v>25</v>
      </c>
      <c r="E21" s="51"/>
      <c r="F21" s="51" t="n">
        <v>229</v>
      </c>
      <c r="G21" s="52"/>
      <c r="H21" s="41" t="n">
        <f aca="false">IF(F21="","",IF(F21="Euro €","",F21-(F21*10%)))</f>
        <v>206.1</v>
      </c>
      <c r="I21" s="41"/>
      <c r="J21" s="41"/>
    </row>
    <row r="22" s="53" customFormat="true" ht="14.1" hidden="false" customHeight="true" outlineLevel="0" collapsed="false">
      <c r="A22" s="49"/>
      <c r="B22" s="112" t="s">
        <v>274</v>
      </c>
      <c r="C22" s="113" t="s">
        <v>275</v>
      </c>
      <c r="D22" s="31" t="s">
        <v>25</v>
      </c>
      <c r="E22" s="114" t="s">
        <v>163</v>
      </c>
      <c r="F22" s="51" t="n">
        <v>313</v>
      </c>
      <c r="G22" s="52"/>
      <c r="H22" s="41" t="n">
        <f aca="false">IF(F22="","",IF(F22="Euro €","",F22-(F22*10%)))</f>
        <v>281.7</v>
      </c>
      <c r="I22" s="41"/>
      <c r="J22" s="41"/>
    </row>
    <row r="23" customFormat="false" ht="14.1" hidden="false" customHeight="true" outlineLevel="0" collapsed="false">
      <c r="A23" s="49"/>
      <c r="B23" s="29"/>
      <c r="C23" s="115"/>
      <c r="D23" s="31"/>
      <c r="E23" s="21"/>
      <c r="F23" s="21"/>
      <c r="G23" s="52"/>
      <c r="H23" s="41" t="str">
        <f aca="false">IF(F23="","",IF(F23="Euro €","",F23-(F23*10%)))</f>
        <v/>
      </c>
      <c r="I23" s="41"/>
      <c r="J23" s="41"/>
    </row>
    <row r="24" s="90" customFormat="true" ht="15.95" hidden="false" customHeight="true" outlineLevel="0" collapsed="false">
      <c r="A24" s="87"/>
      <c r="B24" s="88"/>
      <c r="C24" s="33" t="s">
        <v>276</v>
      </c>
      <c r="D24" s="34" t="s">
        <v>9</v>
      </c>
      <c r="E24" s="35"/>
      <c r="F24" s="36" t="s">
        <v>10</v>
      </c>
      <c r="G24" s="89"/>
      <c r="H24" s="41" t="str">
        <f aca="false">IF(F24="","",IF(F24="Euro €","",F24-(F24*10%)))</f>
        <v/>
      </c>
      <c r="I24" s="41"/>
      <c r="J24" s="41"/>
    </row>
    <row r="25" s="90" customFormat="true" ht="6" hidden="false" customHeight="true" outlineLevel="0" collapsed="false">
      <c r="A25" s="91"/>
      <c r="B25" s="92"/>
      <c r="C25" s="71"/>
      <c r="D25" s="72"/>
      <c r="E25" s="73"/>
      <c r="F25" s="73"/>
      <c r="G25" s="89"/>
      <c r="H25" s="41" t="str">
        <f aca="false">IF(F25="","",IF(F25="Euro €","",F25-(F25*10%)))</f>
        <v/>
      </c>
      <c r="I25" s="41"/>
      <c r="J25" s="41"/>
    </row>
    <row r="26" s="53" customFormat="true" ht="14.1" hidden="false" customHeight="true" outlineLevel="0" collapsed="false">
      <c r="A26" s="49"/>
      <c r="B26" s="112" t="s">
        <v>277</v>
      </c>
      <c r="C26" s="116" t="s">
        <v>278</v>
      </c>
      <c r="D26" s="31" t="s">
        <v>25</v>
      </c>
      <c r="E26" s="51"/>
      <c r="F26" s="51" t="n">
        <v>189</v>
      </c>
      <c r="G26" s="52"/>
      <c r="H26" s="41" t="n">
        <f aca="false">IF(F26="","",IF(F26="Euro €","",F26-(F26*10%)))</f>
        <v>170.1</v>
      </c>
      <c r="I26" s="41"/>
      <c r="J26" s="41"/>
    </row>
    <row r="27" s="53" customFormat="true" ht="14.1" hidden="false" customHeight="true" outlineLevel="0" collapsed="false">
      <c r="A27" s="49"/>
      <c r="B27" s="112" t="s">
        <v>279</v>
      </c>
      <c r="C27" s="116" t="s">
        <v>280</v>
      </c>
      <c r="D27" s="31" t="s">
        <v>25</v>
      </c>
      <c r="E27" s="51"/>
      <c r="F27" s="51" t="n">
        <v>239</v>
      </c>
      <c r="G27" s="52"/>
      <c r="H27" s="41" t="n">
        <f aca="false">IF(F27="","",IF(F27="Euro €","",F27-(F27*10%)))</f>
        <v>215.1</v>
      </c>
      <c r="I27" s="41"/>
      <c r="J27" s="41"/>
    </row>
    <row r="28" customFormat="false" ht="15" hidden="false" customHeight="true" outlineLevel="0" collapsed="false">
      <c r="A28" s="28"/>
      <c r="B28" s="117"/>
      <c r="C28" s="118"/>
      <c r="D28" s="119"/>
      <c r="E28" s="21"/>
      <c r="F28" s="21"/>
      <c r="H28" s="41" t="str">
        <f aca="false">IF(F28="","",IF(F28="Euro €","",F28-(F28*10%)))</f>
        <v/>
      </c>
      <c r="I28" s="41"/>
      <c r="J28" s="41"/>
    </row>
    <row r="29" customFormat="false" ht="15.95" hidden="false" customHeight="true" outlineLevel="0" collapsed="false">
      <c r="A29" s="69"/>
      <c r="B29" s="32"/>
      <c r="C29" s="33" t="s">
        <v>281</v>
      </c>
      <c r="D29" s="34" t="s">
        <v>9</v>
      </c>
      <c r="E29" s="35"/>
      <c r="F29" s="36" t="s">
        <v>10</v>
      </c>
      <c r="H29" s="41" t="str">
        <f aca="false">IF(F29="","",IF(F29="Euro €","",F29-(F29*10%)))</f>
        <v/>
      </c>
      <c r="I29" s="41"/>
      <c r="J29" s="41"/>
    </row>
    <row r="30" s="53" customFormat="true" ht="6" hidden="false" customHeight="true" outlineLevel="0" collapsed="false">
      <c r="A30" s="69"/>
      <c r="B30" s="70"/>
      <c r="C30" s="102"/>
      <c r="D30" s="103"/>
      <c r="E30" s="73"/>
      <c r="F30" s="73"/>
      <c r="G30" s="52"/>
      <c r="H30" s="41" t="str">
        <f aca="false">IF(F30="","",IF(F30="Euro €","",F30-(F30*10%)))</f>
        <v/>
      </c>
      <c r="I30" s="41"/>
      <c r="J30" s="41"/>
    </row>
    <row r="31" s="53" customFormat="true" ht="14.1" hidden="false" customHeight="true" outlineLevel="0" collapsed="false">
      <c r="A31" s="49"/>
      <c r="B31" s="112" t="s">
        <v>282</v>
      </c>
      <c r="C31" s="113" t="s">
        <v>283</v>
      </c>
      <c r="D31" s="31" t="s">
        <v>25</v>
      </c>
      <c r="E31" s="114" t="s">
        <v>163</v>
      </c>
      <c r="F31" s="51" t="n">
        <v>199</v>
      </c>
      <c r="G31" s="52"/>
      <c r="H31" s="41" t="n">
        <f aca="false">IF(F31="","",IF(F31="Euro €","",F31-(F31*10%)))</f>
        <v>179.1</v>
      </c>
      <c r="I31" s="41"/>
      <c r="J31" s="41"/>
    </row>
    <row r="32" s="53" customFormat="true" ht="14.1" hidden="false" customHeight="true" outlineLevel="0" collapsed="false">
      <c r="A32" s="49"/>
      <c r="B32" s="112" t="s">
        <v>284</v>
      </c>
      <c r="C32" s="113" t="s">
        <v>285</v>
      </c>
      <c r="D32" s="31" t="s">
        <v>25</v>
      </c>
      <c r="E32" s="114" t="s">
        <v>163</v>
      </c>
      <c r="F32" s="51" t="n">
        <v>299</v>
      </c>
      <c r="G32" s="52"/>
      <c r="H32" s="41" t="n">
        <f aca="false">IF(F32="","",IF(F32="Euro €","",F32-(F32*10%)))</f>
        <v>269.1</v>
      </c>
      <c r="I32" s="41"/>
      <c r="J32" s="41"/>
    </row>
    <row r="33" s="53" customFormat="true" ht="12.75" hidden="false" customHeight="false" outlineLevel="0" collapsed="false">
      <c r="A33" s="49"/>
      <c r="B33" s="104"/>
      <c r="C33" s="105"/>
      <c r="D33" s="31"/>
      <c r="E33" s="51"/>
      <c r="F33" s="51"/>
      <c r="G33" s="52"/>
      <c r="H33" s="41" t="str">
        <f aca="false">IF(F33="","",IF(F33="Euro €","",F33-(F33*10%)))</f>
        <v/>
      </c>
      <c r="I33" s="41"/>
      <c r="J33" s="41"/>
    </row>
    <row r="34" customFormat="false" ht="15.95" hidden="false" customHeight="true" outlineLevel="0" collapsed="false">
      <c r="A34" s="69"/>
      <c r="B34" s="32"/>
      <c r="C34" s="33" t="s">
        <v>286</v>
      </c>
      <c r="D34" s="34" t="s">
        <v>9</v>
      </c>
      <c r="E34" s="35"/>
      <c r="F34" s="36" t="s">
        <v>10</v>
      </c>
      <c r="H34" s="41" t="str">
        <f aca="false">IF(F34="","",IF(F34="Euro €","",F34-(F34*10%)))</f>
        <v/>
      </c>
      <c r="I34" s="41"/>
      <c r="J34" s="41"/>
    </row>
    <row r="35" s="53" customFormat="true" ht="6" hidden="false" customHeight="true" outlineLevel="0" collapsed="false">
      <c r="A35" s="69"/>
      <c r="B35" s="70"/>
      <c r="C35" s="102"/>
      <c r="D35" s="103"/>
      <c r="E35" s="73"/>
      <c r="F35" s="73"/>
      <c r="G35" s="52"/>
      <c r="H35" s="41" t="str">
        <f aca="false">IF(F35="","",IF(F35="Euro €","",F35-(F35*10%)))</f>
        <v/>
      </c>
      <c r="I35" s="41"/>
      <c r="J35" s="41"/>
    </row>
    <row r="36" s="53" customFormat="true" ht="12.75" hidden="false" customHeight="false" outlineLevel="0" collapsed="false">
      <c r="A36" s="49"/>
      <c r="B36" s="104" t="s">
        <v>287</v>
      </c>
      <c r="C36" s="105" t="s">
        <v>288</v>
      </c>
      <c r="D36" s="31" t="s">
        <v>25</v>
      </c>
      <c r="E36" s="51"/>
      <c r="F36" s="51" t="n">
        <v>329</v>
      </c>
      <c r="G36" s="120" t="s">
        <v>289</v>
      </c>
      <c r="H36" s="41" t="n">
        <f aca="false">IF(F36="","",IF(F36="Euro €","",F36-(F36*10%)))</f>
        <v>296.1</v>
      </c>
      <c r="I36" s="41"/>
      <c r="J36" s="41"/>
    </row>
    <row r="37" s="53" customFormat="true" ht="12.75" hidden="false" customHeight="false" outlineLevel="0" collapsed="false">
      <c r="A37" s="49"/>
      <c r="B37" s="104" t="s">
        <v>290</v>
      </c>
      <c r="C37" s="105" t="s">
        <v>291</v>
      </c>
      <c r="D37" s="31" t="s">
        <v>25</v>
      </c>
      <c r="E37" s="51"/>
      <c r="F37" s="51" t="n">
        <v>399</v>
      </c>
      <c r="G37" s="52" t="s">
        <v>292</v>
      </c>
      <c r="H37" s="41" t="n">
        <f aca="false">IF(F37="","",IF(F37="Euro €","",F37-(F37*10%)))</f>
        <v>359.1</v>
      </c>
      <c r="I37" s="41"/>
      <c r="J37" s="41"/>
    </row>
    <row r="38" s="53" customFormat="true" ht="12.75" hidden="false" customHeight="false" outlineLevel="0" collapsed="false">
      <c r="A38" s="49"/>
      <c r="B38" s="104" t="s">
        <v>293</v>
      </c>
      <c r="C38" s="105" t="s">
        <v>294</v>
      </c>
      <c r="D38" s="31" t="s">
        <v>25</v>
      </c>
      <c r="E38" s="51"/>
      <c r="F38" s="51" t="n">
        <v>469</v>
      </c>
      <c r="G38" s="52" t="s">
        <v>295</v>
      </c>
      <c r="H38" s="41" t="n">
        <f aca="false">IF(F38="","",IF(F38="Euro €","",F38-(F38*10%)))</f>
        <v>422.1</v>
      </c>
      <c r="I38" s="41"/>
      <c r="J38" s="41"/>
    </row>
    <row r="39" s="98" customFormat="true" ht="12.75" hidden="false" customHeight="true" outlineLevel="0" collapsed="false">
      <c r="A39" s="84"/>
      <c r="B39" s="95" t="s">
        <v>296</v>
      </c>
      <c r="C39" s="106" t="s">
        <v>297</v>
      </c>
      <c r="D39" s="96" t="s">
        <v>36</v>
      </c>
      <c r="E39" s="73"/>
      <c r="F39" s="73" t="n">
        <v>299</v>
      </c>
      <c r="G39" s="52"/>
      <c r="H39" s="41" t="n">
        <f aca="false">IF(F39="","",IF(F39="Euro €","",F39-(F39*10%)))</f>
        <v>269.1</v>
      </c>
      <c r="I39" s="41"/>
      <c r="J39" s="41"/>
    </row>
    <row r="40" s="53" customFormat="true" ht="12.75" hidden="false" customHeight="false" outlineLevel="0" collapsed="false">
      <c r="A40" s="49"/>
      <c r="B40" s="104" t="s">
        <v>298</v>
      </c>
      <c r="C40" s="105" t="s">
        <v>299</v>
      </c>
      <c r="D40" s="31" t="s">
        <v>25</v>
      </c>
      <c r="E40" s="51"/>
      <c r="F40" s="51" t="n">
        <v>399</v>
      </c>
      <c r="G40" s="52"/>
      <c r="H40" s="41" t="n">
        <f aca="false">IF(F40="","",IF(F40="Euro €","",F40-(F40*10%)))</f>
        <v>359.1</v>
      </c>
      <c r="I40" s="41"/>
      <c r="J40" s="41"/>
    </row>
    <row r="41" s="53" customFormat="true" ht="12.75" hidden="false" customHeight="false" outlineLevel="0" collapsed="false">
      <c r="A41" s="49"/>
      <c r="B41" s="104" t="s">
        <v>300</v>
      </c>
      <c r="C41" s="105" t="s">
        <v>301</v>
      </c>
      <c r="D41" s="31" t="s">
        <v>25</v>
      </c>
      <c r="E41" s="51"/>
      <c r="F41" s="51" t="n">
        <v>589</v>
      </c>
      <c r="G41" s="52" t="s">
        <v>302</v>
      </c>
      <c r="H41" s="41" t="n">
        <f aca="false">IF(F41="","",IF(F41="Euro €","",F41-(F41*10%)))</f>
        <v>530.1</v>
      </c>
      <c r="I41" s="41"/>
      <c r="J41" s="41"/>
    </row>
    <row r="42" s="53" customFormat="true" ht="12.75" hidden="false" customHeight="false" outlineLevel="0" collapsed="false">
      <c r="A42" s="49"/>
      <c r="B42" s="104" t="s">
        <v>303</v>
      </c>
      <c r="C42" s="105" t="s">
        <v>304</v>
      </c>
      <c r="D42" s="31" t="s">
        <v>25</v>
      </c>
      <c r="E42" s="51"/>
      <c r="F42" s="51" t="n">
        <v>769</v>
      </c>
      <c r="G42" s="52"/>
      <c r="H42" s="41" t="n">
        <f aca="false">IF(F42="","",IF(F42="Euro €","",F42-(F42*10%)))</f>
        <v>692.1</v>
      </c>
      <c r="I42" s="41"/>
      <c r="J42" s="41"/>
    </row>
    <row r="43" s="53" customFormat="true" ht="12.75" hidden="false" customHeight="false" outlineLevel="0" collapsed="false">
      <c r="A43" s="49"/>
      <c r="B43" s="104" t="s">
        <v>305</v>
      </c>
      <c r="C43" s="105" t="s">
        <v>306</v>
      </c>
      <c r="D43" s="31" t="s">
        <v>25</v>
      </c>
      <c r="E43" s="51"/>
      <c r="F43" s="51" t="n">
        <v>649</v>
      </c>
      <c r="G43" s="52" t="s">
        <v>307</v>
      </c>
      <c r="H43" s="41" t="n">
        <f aca="false">IF(F43="","",IF(F43="Euro €","",F43-(F43*10%)))</f>
        <v>584.1</v>
      </c>
      <c r="I43" s="41"/>
      <c r="J43" s="41"/>
    </row>
    <row r="44" s="53" customFormat="true" ht="12.75" hidden="false" customHeight="false" outlineLevel="0" collapsed="false">
      <c r="A44" s="49"/>
      <c r="B44" s="104" t="s">
        <v>308</v>
      </c>
      <c r="C44" s="105" t="s">
        <v>309</v>
      </c>
      <c r="D44" s="31" t="s">
        <v>25</v>
      </c>
      <c r="E44" s="51"/>
      <c r="F44" s="51" t="n">
        <v>829</v>
      </c>
      <c r="G44" s="52"/>
      <c r="H44" s="41" t="n">
        <f aca="false">IF(F44="","",IF(F44="Euro €","",F44-(F44*10%)))</f>
        <v>746.1</v>
      </c>
      <c r="I44" s="41"/>
      <c r="J44" s="41"/>
    </row>
    <row r="45" s="98" customFormat="true" ht="12.75" hidden="false" customHeight="true" outlineLevel="0" collapsed="false">
      <c r="A45" s="84"/>
      <c r="B45" s="95" t="s">
        <v>310</v>
      </c>
      <c r="C45" s="106" t="s">
        <v>311</v>
      </c>
      <c r="D45" s="96" t="s">
        <v>36</v>
      </c>
      <c r="E45" s="73"/>
      <c r="F45" s="73" t="n">
        <v>299</v>
      </c>
      <c r="G45" s="52"/>
      <c r="H45" s="41" t="n">
        <f aca="false">IF(F45="","",IF(F45="Euro €","",F45-(F45*10%)))</f>
        <v>269.1</v>
      </c>
      <c r="I45" s="41"/>
      <c r="J45" s="41"/>
    </row>
    <row r="46" s="53" customFormat="true" ht="12.75" hidden="false" customHeight="false" outlineLevel="0" collapsed="false">
      <c r="A46" s="49"/>
      <c r="B46" s="104" t="s">
        <v>312</v>
      </c>
      <c r="C46" s="105" t="s">
        <v>313</v>
      </c>
      <c r="D46" s="31" t="s">
        <v>25</v>
      </c>
      <c r="E46" s="51"/>
      <c r="F46" s="51" t="n">
        <v>649</v>
      </c>
      <c r="G46" s="52" t="s">
        <v>314</v>
      </c>
      <c r="H46" s="41" t="n">
        <f aca="false">IF(F46="","",IF(F46="Euro €","",F46-(F46*10%)))</f>
        <v>584.1</v>
      </c>
      <c r="I46" s="41"/>
      <c r="J46" s="41"/>
    </row>
    <row r="47" s="53" customFormat="true" ht="12.75" hidden="false" customHeight="false" outlineLevel="0" collapsed="false">
      <c r="A47" s="49"/>
      <c r="B47" s="104" t="s">
        <v>315</v>
      </c>
      <c r="C47" s="105" t="s">
        <v>316</v>
      </c>
      <c r="D47" s="31" t="s">
        <v>25</v>
      </c>
      <c r="E47" s="51"/>
      <c r="F47" s="51" t="n">
        <v>829</v>
      </c>
      <c r="G47" s="52"/>
      <c r="H47" s="41" t="n">
        <f aca="false">IF(F47="","",IF(F47="Euro €","",F47-(F47*10%)))</f>
        <v>746.1</v>
      </c>
      <c r="I47" s="41"/>
      <c r="J47" s="41"/>
    </row>
    <row r="48" s="53" customFormat="true" ht="12.75" hidden="false" customHeight="false" outlineLevel="0" collapsed="false">
      <c r="A48" s="49"/>
      <c r="B48" s="104" t="s">
        <v>317</v>
      </c>
      <c r="C48" s="105" t="s">
        <v>318</v>
      </c>
      <c r="D48" s="31" t="s">
        <v>25</v>
      </c>
      <c r="E48" s="51"/>
      <c r="F48" s="51" t="n">
        <v>719</v>
      </c>
      <c r="G48" s="52" t="s">
        <v>319</v>
      </c>
      <c r="H48" s="41" t="n">
        <f aca="false">IF(F48="","",IF(F48="Euro €","",F48-(F48*10%)))</f>
        <v>647.1</v>
      </c>
      <c r="I48" s="41"/>
      <c r="J48" s="41"/>
    </row>
    <row r="49" s="53" customFormat="true" ht="12.75" hidden="false" customHeight="false" outlineLevel="0" collapsed="false">
      <c r="A49" s="49"/>
      <c r="B49" s="104" t="s">
        <v>320</v>
      </c>
      <c r="C49" s="105" t="s">
        <v>321</v>
      </c>
      <c r="D49" s="31" t="s">
        <v>25</v>
      </c>
      <c r="E49" s="51"/>
      <c r="F49" s="51" t="n">
        <v>899</v>
      </c>
      <c r="G49" s="52"/>
      <c r="H49" s="41" t="n">
        <f aca="false">IF(F49="","",IF(F49="Euro €","",F49-(F49*10%)))</f>
        <v>809.1</v>
      </c>
      <c r="I49" s="41"/>
      <c r="J49" s="41"/>
    </row>
    <row r="50" s="98" customFormat="true" ht="12.75" hidden="false" customHeight="true" outlineLevel="0" collapsed="false">
      <c r="A50" s="84"/>
      <c r="B50" s="95" t="s">
        <v>322</v>
      </c>
      <c r="C50" s="106" t="s">
        <v>323</v>
      </c>
      <c r="D50" s="96" t="s">
        <v>36</v>
      </c>
      <c r="E50" s="73"/>
      <c r="F50" s="73" t="n">
        <v>299</v>
      </c>
      <c r="G50" s="52"/>
      <c r="H50" s="41" t="n">
        <f aca="false">IF(F50="","",IF(F50="Euro €","",F50-(F50*10%)))</f>
        <v>269.1</v>
      </c>
      <c r="I50" s="41"/>
      <c r="J50" s="41"/>
    </row>
    <row r="51" s="53" customFormat="true" ht="12.75" hidden="false" customHeight="false" outlineLevel="0" collapsed="false">
      <c r="A51" s="49"/>
      <c r="B51" s="104" t="s">
        <v>241</v>
      </c>
      <c r="C51" s="105" t="s">
        <v>242</v>
      </c>
      <c r="D51" s="31" t="s">
        <v>25</v>
      </c>
      <c r="E51" s="51"/>
      <c r="F51" s="51" t="n">
        <v>789</v>
      </c>
      <c r="G51" s="52"/>
      <c r="H51" s="41" t="n">
        <f aca="false">IF(F51="","",IF(F51="Euro €","",F51-(F51*10%)))</f>
        <v>710.1</v>
      </c>
      <c r="I51" s="41"/>
      <c r="J51" s="41"/>
    </row>
    <row r="52" s="98" customFormat="true" ht="12.75" hidden="false" customHeight="true" outlineLevel="0" collapsed="false">
      <c r="A52" s="84"/>
      <c r="B52" s="95" t="s">
        <v>243</v>
      </c>
      <c r="C52" s="106" t="s">
        <v>244</v>
      </c>
      <c r="D52" s="96" t="s">
        <v>36</v>
      </c>
      <c r="E52" s="73"/>
      <c r="F52" s="73" t="n">
        <v>239</v>
      </c>
      <c r="G52" s="52"/>
      <c r="H52" s="41" t="n">
        <f aca="false">IF(F52="","",IF(F52="Euro €","",F52-(F52*10%)))</f>
        <v>215.1</v>
      </c>
      <c r="I52" s="41"/>
      <c r="J52" s="41"/>
    </row>
    <row r="53" s="98" customFormat="true" ht="12.75" hidden="false" customHeight="true" outlineLevel="0" collapsed="false">
      <c r="A53" s="84"/>
      <c r="B53" s="95" t="s">
        <v>245</v>
      </c>
      <c r="C53" s="106" t="s">
        <v>246</v>
      </c>
      <c r="D53" s="96" t="s">
        <v>36</v>
      </c>
      <c r="E53" s="73"/>
      <c r="F53" s="73" t="n">
        <v>312</v>
      </c>
      <c r="G53" s="52"/>
      <c r="H53" s="41" t="n">
        <f aca="false">IF(F53="","",IF(F53="Euro €","",F53-(F53*10%)))</f>
        <v>280.8</v>
      </c>
      <c r="I53" s="41"/>
      <c r="J53" s="41"/>
    </row>
    <row r="54" s="98" customFormat="true" ht="12.75" hidden="false" customHeight="true" outlineLevel="0" collapsed="false">
      <c r="A54" s="84"/>
      <c r="B54" s="95"/>
      <c r="C54" s="106"/>
      <c r="D54" s="96"/>
      <c r="E54" s="73"/>
      <c r="F54" s="73"/>
      <c r="G54" s="52"/>
      <c r="H54" s="41" t="str">
        <f aca="false">IF(F54="","",IF(F54="Euro €","",F54-(F54*10%)))</f>
        <v/>
      </c>
      <c r="I54" s="41"/>
      <c r="J54" s="41"/>
    </row>
    <row r="55" customFormat="false" ht="15.95" hidden="false" customHeight="true" outlineLevel="0" collapsed="false">
      <c r="A55" s="69"/>
      <c r="B55" s="32"/>
      <c r="C55" s="33" t="s">
        <v>324</v>
      </c>
      <c r="D55" s="34" t="s">
        <v>9</v>
      </c>
      <c r="E55" s="35"/>
      <c r="F55" s="36" t="s">
        <v>10</v>
      </c>
      <c r="H55" s="41" t="str">
        <f aca="false">IF(F55="","",IF(F55="Euro €","",F55-(F55*10%)))</f>
        <v/>
      </c>
      <c r="I55" s="41"/>
      <c r="J55" s="41"/>
    </row>
    <row r="56" s="53" customFormat="true" ht="6" hidden="false" customHeight="true" outlineLevel="0" collapsed="false">
      <c r="A56" s="69"/>
      <c r="B56" s="70"/>
      <c r="C56" s="71"/>
      <c r="D56" s="72"/>
      <c r="E56" s="73"/>
      <c r="F56" s="73"/>
      <c r="G56" s="52"/>
      <c r="H56" s="41" t="str">
        <f aca="false">IF(F56="","",IF(F56="Euro €","",F56-(F56*10%)))</f>
        <v/>
      </c>
      <c r="I56" s="41"/>
      <c r="J56" s="41"/>
    </row>
    <row r="57" s="53" customFormat="true" ht="12.75" hidden="false" customHeight="false" outlineLevel="0" collapsed="false">
      <c r="A57" s="69"/>
      <c r="B57" s="121" t="s">
        <v>325</v>
      </c>
      <c r="C57" s="116" t="s">
        <v>326</v>
      </c>
      <c r="D57" s="31" t="s">
        <v>25</v>
      </c>
      <c r="E57" s="122"/>
      <c r="F57" s="122" t="n">
        <v>149</v>
      </c>
      <c r="G57" s="52"/>
      <c r="H57" s="41" t="n">
        <f aca="false">IF(F57="","",IF(F57="Euro €","",F57-(F57*10%)))</f>
        <v>134.1</v>
      </c>
      <c r="I57" s="41"/>
      <c r="J57" s="41"/>
    </row>
    <row r="58" s="53" customFormat="true" ht="12.75" hidden="false" customHeight="false" outlineLevel="0" collapsed="false">
      <c r="A58" s="69"/>
      <c r="B58" s="121" t="s">
        <v>327</v>
      </c>
      <c r="C58" s="116" t="s">
        <v>328</v>
      </c>
      <c r="D58" s="31" t="s">
        <v>25</v>
      </c>
      <c r="E58" s="122"/>
      <c r="F58" s="122" t="n">
        <v>199</v>
      </c>
      <c r="G58" s="52"/>
      <c r="H58" s="41" t="n">
        <f aca="false">IF(F58="","",IF(F58="Euro €","",F58-(F58*10%)))</f>
        <v>179.1</v>
      </c>
      <c r="I58" s="41"/>
      <c r="J58" s="41"/>
    </row>
    <row r="59" s="53" customFormat="true" ht="12.75" hidden="false" customHeight="false" outlineLevel="0" collapsed="false">
      <c r="A59" s="69"/>
      <c r="B59" s="101" t="s">
        <v>329</v>
      </c>
      <c r="C59" s="116" t="s">
        <v>330</v>
      </c>
      <c r="D59" s="31" t="s">
        <v>25</v>
      </c>
      <c r="E59" s="122"/>
      <c r="F59" s="122" t="n">
        <v>259</v>
      </c>
      <c r="G59" s="52" t="s">
        <v>331</v>
      </c>
      <c r="H59" s="41" t="n">
        <f aca="false">IF(F59="","",IF(F59="Euro €","",F59-(F59*10%)))</f>
        <v>233.1</v>
      </c>
      <c r="I59" s="41"/>
      <c r="J59" s="41"/>
    </row>
    <row r="60" s="53" customFormat="true" ht="12.75" hidden="false" customHeight="false" outlineLevel="0" collapsed="false">
      <c r="A60" s="69"/>
      <c r="B60" s="101" t="s">
        <v>332</v>
      </c>
      <c r="C60" s="116" t="s">
        <v>333</v>
      </c>
      <c r="D60" s="31" t="s">
        <v>25</v>
      </c>
      <c r="E60" s="122"/>
      <c r="F60" s="122" t="n">
        <v>319</v>
      </c>
      <c r="G60" s="52" t="s">
        <v>334</v>
      </c>
      <c r="H60" s="41" t="n">
        <f aca="false">IF(F60="","",IF(F60="Euro €","",F60-(F60*10%)))</f>
        <v>287.1</v>
      </c>
      <c r="I60" s="41"/>
      <c r="J60" s="41"/>
    </row>
    <row r="61" s="53" customFormat="true" ht="12.75" hidden="false" customHeight="false" outlineLevel="0" collapsed="false">
      <c r="A61" s="69"/>
      <c r="B61" s="101" t="s">
        <v>335</v>
      </c>
      <c r="C61" s="116" t="s">
        <v>336</v>
      </c>
      <c r="D61" s="31" t="s">
        <v>25</v>
      </c>
      <c r="E61" s="122"/>
      <c r="F61" s="122" t="n">
        <v>419</v>
      </c>
      <c r="G61" s="52" t="s">
        <v>337</v>
      </c>
      <c r="H61" s="41" t="n">
        <f aca="false">IF(F61="","",IF(F61="Euro €","",F61-(F61*10%)))</f>
        <v>377.1</v>
      </c>
      <c r="I61" s="41"/>
      <c r="J61" s="41"/>
    </row>
    <row r="62" s="53" customFormat="true" ht="12.75" hidden="false" customHeight="false" outlineLevel="0" collapsed="false">
      <c r="A62" s="69"/>
      <c r="B62" s="101" t="s">
        <v>338</v>
      </c>
      <c r="C62" s="116" t="s">
        <v>339</v>
      </c>
      <c r="D62" s="31" t="s">
        <v>25</v>
      </c>
      <c r="E62" s="122"/>
      <c r="F62" s="122" t="n">
        <v>259</v>
      </c>
      <c r="G62" s="52" t="s">
        <v>340</v>
      </c>
      <c r="H62" s="41" t="n">
        <f aca="false">IF(F62="","",IF(F62="Euro €","",F62-(F62*10%)))</f>
        <v>233.1</v>
      </c>
      <c r="I62" s="41"/>
      <c r="J62" s="41"/>
    </row>
    <row r="63" s="53" customFormat="true" ht="12.75" hidden="false" customHeight="false" outlineLevel="0" collapsed="false">
      <c r="A63" s="69"/>
      <c r="B63" s="101" t="s">
        <v>341</v>
      </c>
      <c r="C63" s="116" t="s">
        <v>342</v>
      </c>
      <c r="D63" s="31" t="s">
        <v>25</v>
      </c>
      <c r="E63" s="122"/>
      <c r="F63" s="122" t="n">
        <v>359</v>
      </c>
      <c r="G63" s="52" t="s">
        <v>343</v>
      </c>
      <c r="H63" s="41" t="n">
        <f aca="false">IF(F63="","",IF(F63="Euro €","",F63-(F63*10%)))</f>
        <v>323.1</v>
      </c>
      <c r="I63" s="41"/>
      <c r="J63" s="41"/>
    </row>
    <row r="64" s="53" customFormat="true" ht="12.75" hidden="false" customHeight="false" outlineLevel="0" collapsed="false">
      <c r="A64" s="69"/>
      <c r="B64" s="101" t="s">
        <v>344</v>
      </c>
      <c r="C64" s="116" t="s">
        <v>345</v>
      </c>
      <c r="D64" s="31" t="s">
        <v>25</v>
      </c>
      <c r="E64" s="122"/>
      <c r="F64" s="122" t="n">
        <v>359</v>
      </c>
      <c r="G64" s="52" t="s">
        <v>346</v>
      </c>
      <c r="H64" s="41" t="n">
        <f aca="false">IF(F64="","",IF(F64="Euro €","",F64-(F64*10%)))</f>
        <v>323.1</v>
      </c>
      <c r="I64" s="41"/>
      <c r="J64" s="41"/>
    </row>
    <row r="65" s="53" customFormat="true" ht="12.75" hidden="false" customHeight="false" outlineLevel="0" collapsed="false">
      <c r="A65" s="69"/>
      <c r="B65" s="101" t="s">
        <v>347</v>
      </c>
      <c r="C65" s="116" t="s">
        <v>348</v>
      </c>
      <c r="D65" s="31" t="s">
        <v>25</v>
      </c>
      <c r="E65" s="122"/>
      <c r="F65" s="122" t="n">
        <v>399</v>
      </c>
      <c r="G65" s="52" t="s">
        <v>349</v>
      </c>
      <c r="H65" s="41" t="n">
        <f aca="false">IF(F65="","",IF(F65="Euro €","",F65-(F65*10%)))</f>
        <v>359.1</v>
      </c>
      <c r="I65" s="41"/>
      <c r="J65" s="41"/>
    </row>
    <row r="67" customFormat="false" ht="12.75" hidden="false" customHeight="false" outlineLevel="0" collapsed="false">
      <c r="C67" s="107" t="s">
        <v>248</v>
      </c>
    </row>
    <row r="68" customFormat="false" ht="14.1" hidden="false" customHeight="true" outlineLevel="0" collapsed="false">
      <c r="A68" s="123"/>
    </row>
    <row r="69" customFormat="false" ht="12.75" hidden="false" customHeight="false" outlineLevel="0" collapsed="false">
      <c r="A69" s="124"/>
    </row>
    <row r="70" customFormat="false" ht="12.75" hidden="false" customHeight="false" outlineLevel="0" collapsed="false">
      <c r="A70" s="124"/>
    </row>
    <row r="71" customFormat="false" ht="21.95" hidden="false" customHeight="true" outlineLevel="0" collapsed="false">
      <c r="A71" s="125"/>
    </row>
    <row r="72" customFormat="false" ht="14.1" hidden="false" customHeight="true" outlineLevel="0" collapsed="false">
      <c r="A72" s="126"/>
    </row>
    <row r="73" customFormat="false" ht="14.1" hidden="false" customHeight="true" outlineLevel="0" collapsed="false">
      <c r="A73" s="126"/>
    </row>
    <row r="74" customFormat="false" ht="14.1" hidden="false" customHeight="true" outlineLevel="0" collapsed="false">
      <c r="A74" s="123"/>
    </row>
    <row r="75" customFormat="false" ht="14.1" hidden="false" customHeight="true" outlineLevel="0" collapsed="false">
      <c r="A75" s="123"/>
    </row>
    <row r="76" customFormat="false" ht="14.1" hidden="false" customHeight="true" outlineLevel="0" collapsed="false">
      <c r="A76" s="123"/>
    </row>
    <row r="77" customFormat="false" ht="12.75" hidden="false" customHeight="false" outlineLevel="0" collapsed="false">
      <c r="A77" s="123"/>
    </row>
    <row r="78" customFormat="false" ht="12.75" hidden="false" customHeight="false" outlineLevel="0" collapsed="false">
      <c r="A78" s="123"/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3"/>
    </row>
    <row r="83" customFormat="false" ht="15.75" hidden="false" customHeight="false" outlineLevel="0" collapsed="false">
      <c r="E83" s="127"/>
    </row>
  </sheetData>
  <mergeCells count="3">
    <mergeCell ref="E1:F1"/>
    <mergeCell ref="B3:B6"/>
    <mergeCell ref="C3:C7"/>
  </mergeCells>
  <hyperlinks>
    <hyperlink ref="F7" r:id="rId1" display="www.gps-mount.com"/>
  </hyperlinks>
  <printOptions headings="false" gridLines="false" gridLinesSet="true" horizontalCentered="false" verticalCentered="false"/>
  <pageMargins left="0.229861111111111" right="0.279861111111111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8.75" zeroHeight="false" outlineLevelRow="0" outlineLevelCol="2"/>
  <cols>
    <col collapsed="false" customWidth="true" hidden="false" outlineLevel="0" max="1" min="1" style="68" width="3.7"/>
    <col collapsed="false" customWidth="true" hidden="false" outlineLevel="1" max="2" min="2" style="26" width="13.7"/>
    <col collapsed="false" customWidth="true" hidden="false" outlineLevel="0" max="3" min="3" style="0" width="60.13"/>
    <col collapsed="false" customWidth="true" hidden="false" outlineLevel="0" max="4" min="4" style="128" width="4.42"/>
    <col collapsed="false" customWidth="true" hidden="false" outlineLevel="2" max="5" min="5" style="0" width="6.42"/>
    <col collapsed="false" customWidth="true" hidden="false" outlineLevel="0" max="6" min="6" style="0" width="21.13"/>
    <col collapsed="false" customWidth="true" hidden="false" outlineLevel="0" max="7" min="7" style="0" width="21.7"/>
    <col collapsed="false" customWidth="true" hidden="false" outlineLevel="0" max="8" min="8" style="0" width="9.28"/>
    <col collapsed="false" customWidth="true" hidden="false" outlineLevel="0" max="9" min="9" style="0" width="12.56"/>
  </cols>
  <sheetData>
    <row r="1" customFormat="false" ht="37.5" hidden="false" customHeight="true" outlineLevel="0" collapsed="false">
      <c r="B1" s="129"/>
      <c r="C1" s="130" t="s">
        <v>350</v>
      </c>
      <c r="D1" s="130"/>
      <c r="E1" s="10" t="s">
        <v>1</v>
      </c>
      <c r="F1" s="10"/>
    </row>
    <row r="2" customFormat="false" ht="23.25" hidden="false" customHeight="false" outlineLevel="0" collapsed="false">
      <c r="B2" s="131"/>
      <c r="C2" s="132"/>
      <c r="D2" s="133"/>
      <c r="E2" s="3"/>
      <c r="F2" s="15" t="s">
        <v>2</v>
      </c>
    </row>
    <row r="3" customFormat="false" ht="15.95" hidden="false" customHeight="true" outlineLevel="0" collapsed="false">
      <c r="B3" s="131"/>
      <c r="C3" s="18" t="s">
        <v>351</v>
      </c>
      <c r="D3" s="134"/>
      <c r="E3" s="20"/>
      <c r="F3" s="21" t="s">
        <v>4</v>
      </c>
    </row>
    <row r="4" customFormat="false" ht="15.95" hidden="false" customHeight="true" outlineLevel="0" collapsed="false">
      <c r="B4" s="131"/>
      <c r="C4" s="18"/>
      <c r="D4" s="135"/>
      <c r="E4" s="24"/>
      <c r="F4" s="21" t="s">
        <v>5</v>
      </c>
    </row>
    <row r="5" customFormat="false" ht="15.95" hidden="false" customHeight="true" outlineLevel="0" collapsed="false">
      <c r="B5" s="131"/>
      <c r="C5" s="18"/>
      <c r="D5" s="135"/>
      <c r="E5" s="3"/>
      <c r="F5" s="15"/>
    </row>
    <row r="6" customFormat="false" ht="15.95" hidden="false" customHeight="true" outlineLevel="0" collapsed="false">
      <c r="B6" s="131"/>
      <c r="C6" s="18"/>
      <c r="D6" s="135"/>
      <c r="E6" s="3"/>
      <c r="F6" s="15" t="s">
        <v>6</v>
      </c>
      <c r="G6" s="136"/>
    </row>
    <row r="7" s="23" customFormat="true" ht="15.95" hidden="false" customHeight="true" outlineLevel="0" collapsed="false">
      <c r="A7" s="68"/>
      <c r="B7" s="68" t="s">
        <v>352</v>
      </c>
      <c r="C7" s="137" t="s">
        <v>353</v>
      </c>
      <c r="D7" s="138"/>
      <c r="E7" s="3"/>
      <c r="F7" s="27" t="s">
        <v>7</v>
      </c>
      <c r="G7" s="139"/>
    </row>
    <row r="8" customFormat="false" ht="15.95" hidden="false" customHeight="true" outlineLevel="0" collapsed="false">
      <c r="B8" s="131"/>
      <c r="C8" s="140"/>
      <c r="D8" s="141"/>
      <c r="E8" s="142"/>
      <c r="F8" s="38"/>
    </row>
    <row r="9" customFormat="false" ht="38.25" hidden="false" customHeight="false" outlineLevel="0" collapsed="false">
      <c r="B9" s="143"/>
      <c r="C9" s="144" t="s">
        <v>354</v>
      </c>
      <c r="D9" s="145" t="s">
        <v>9</v>
      </c>
      <c r="E9" s="146"/>
      <c r="F9" s="147" t="s">
        <v>10</v>
      </c>
      <c r="H9" s="37" t="s">
        <v>12</v>
      </c>
      <c r="I9" s="37"/>
      <c r="J9" s="37"/>
    </row>
    <row r="10" customFormat="false" ht="6" hidden="false" customHeight="true" outlineLevel="0" collapsed="false">
      <c r="B10" s="55"/>
      <c r="C10" s="148"/>
      <c r="D10" s="149"/>
      <c r="E10" s="58"/>
      <c r="F10" s="58"/>
      <c r="I10" s="41"/>
    </row>
    <row r="11" s="53" customFormat="true" ht="12.75" hidden="false" customHeight="true" outlineLevel="0" collapsed="false">
      <c r="A11" s="60"/>
      <c r="B11" s="95" t="s">
        <v>296</v>
      </c>
      <c r="C11" s="106" t="s">
        <v>355</v>
      </c>
      <c r="D11" s="96" t="s">
        <v>36</v>
      </c>
      <c r="E11" s="73"/>
      <c r="F11" s="73" t="n">
        <v>299</v>
      </c>
      <c r="G11" s="98"/>
      <c r="H11" s="41" t="n">
        <f aca="false">IF(F11="","",IF(F11="Euro €","",F11-(F11*10%)))</f>
        <v>269.1</v>
      </c>
      <c r="I11" s="41"/>
      <c r="J11" s="41"/>
    </row>
    <row r="12" s="53" customFormat="true" ht="12.75" hidden="false" customHeight="true" outlineLevel="0" collapsed="false">
      <c r="A12" s="61"/>
      <c r="B12" s="66" t="s">
        <v>356</v>
      </c>
      <c r="C12" s="66" t="s">
        <v>357</v>
      </c>
      <c r="D12" s="67" t="s">
        <v>36</v>
      </c>
      <c r="E12" s="58"/>
      <c r="F12" s="59" t="n">
        <v>99</v>
      </c>
      <c r="H12" s="41" t="n">
        <f aca="false">IF(F12="","",IF(F12="Euro €","",F12-(F12*10%)))</f>
        <v>89.1</v>
      </c>
      <c r="I12" s="41"/>
      <c r="J12" s="41"/>
    </row>
    <row r="13" s="53" customFormat="true" ht="12.75" hidden="false" customHeight="true" outlineLevel="0" collapsed="false">
      <c r="A13" s="61"/>
      <c r="B13" s="66" t="s">
        <v>358</v>
      </c>
      <c r="C13" s="66" t="s">
        <v>359</v>
      </c>
      <c r="D13" s="67" t="s">
        <v>36</v>
      </c>
      <c r="E13" s="58"/>
      <c r="F13" s="59" t="n">
        <v>139</v>
      </c>
      <c r="H13" s="41" t="n">
        <f aca="false">IF(F13="","",IF(F13="Euro €","",F13-(F13*10%)))</f>
        <v>125.1</v>
      </c>
      <c r="I13" s="41"/>
      <c r="J13" s="41"/>
    </row>
    <row r="14" customFormat="false" ht="12.75" hidden="false" customHeight="true" outlineLevel="0" collapsed="false">
      <c r="A14" s="68" t="s">
        <v>352</v>
      </c>
      <c r="B14" s="66" t="s">
        <v>360</v>
      </c>
      <c r="C14" s="66" t="s">
        <v>361</v>
      </c>
      <c r="D14" s="67" t="s">
        <v>36</v>
      </c>
      <c r="E14" s="58"/>
      <c r="F14" s="59" t="n">
        <v>38</v>
      </c>
      <c r="H14" s="41" t="n">
        <f aca="false">IF(F14="","",IF(F14="Euro €","",F14-(F14*10%)))</f>
        <v>34.2</v>
      </c>
      <c r="I14" s="41"/>
      <c r="J14" s="41"/>
    </row>
    <row r="15" s="53" customFormat="true" ht="12.75" hidden="false" customHeight="true" outlineLevel="0" collapsed="false">
      <c r="A15" s="61"/>
      <c r="B15" s="66" t="s">
        <v>362</v>
      </c>
      <c r="C15" s="66" t="s">
        <v>363</v>
      </c>
      <c r="D15" s="67" t="s">
        <v>36</v>
      </c>
      <c r="E15" s="58"/>
      <c r="F15" s="59" t="n">
        <v>38</v>
      </c>
      <c r="H15" s="41" t="n">
        <f aca="false">IF(F15="","",IF(F15="Euro €","",F15-(F15*10%)))</f>
        <v>34.2</v>
      </c>
      <c r="I15" s="41"/>
      <c r="J15" s="41"/>
    </row>
    <row r="16" s="53" customFormat="true" ht="12.75" hidden="false" customHeight="true" outlineLevel="0" collapsed="false">
      <c r="A16" s="61"/>
      <c r="B16" s="66" t="s">
        <v>364</v>
      </c>
      <c r="C16" s="66" t="s">
        <v>365</v>
      </c>
      <c r="D16" s="67" t="s">
        <v>36</v>
      </c>
      <c r="E16" s="58"/>
      <c r="F16" s="59" t="n">
        <v>38</v>
      </c>
      <c r="H16" s="41" t="n">
        <f aca="false">IF(F16="","",IF(F16="Euro €","",F16-(F16*10%)))</f>
        <v>34.2</v>
      </c>
      <c r="I16" s="41"/>
      <c r="J16" s="41"/>
    </row>
    <row r="17" s="53" customFormat="true" ht="12.75" hidden="false" customHeight="true" outlineLevel="0" collapsed="false">
      <c r="A17" s="61"/>
      <c r="B17" s="66" t="s">
        <v>366</v>
      </c>
      <c r="C17" s="66" t="s">
        <v>367</v>
      </c>
      <c r="D17" s="67" t="s">
        <v>36</v>
      </c>
      <c r="E17" s="58"/>
      <c r="F17" s="59" t="n">
        <v>38</v>
      </c>
      <c r="H17" s="41" t="n">
        <f aca="false">IF(F17="","",IF(F17="Euro €","",F17-(F17*10%)))</f>
        <v>34.2</v>
      </c>
      <c r="I17" s="41"/>
      <c r="J17" s="41"/>
    </row>
    <row r="18" s="53" customFormat="true" ht="12.75" hidden="false" customHeight="true" outlineLevel="0" collapsed="false">
      <c r="A18" s="61"/>
      <c r="B18" s="66" t="s">
        <v>368</v>
      </c>
      <c r="C18" s="66" t="s">
        <v>369</v>
      </c>
      <c r="D18" s="67" t="s">
        <v>36</v>
      </c>
      <c r="E18" s="58"/>
      <c r="F18" s="59" t="n">
        <v>38</v>
      </c>
      <c r="H18" s="41" t="n">
        <f aca="false">IF(F18="","",IF(F18="Euro €","",F18-(F18*10%)))</f>
        <v>34.2</v>
      </c>
      <c r="I18" s="41"/>
      <c r="J18" s="41"/>
    </row>
    <row r="19" s="53" customFormat="true" ht="12.75" hidden="false" customHeight="true" outlineLevel="0" collapsed="false">
      <c r="A19" s="61"/>
      <c r="B19" s="66" t="s">
        <v>370</v>
      </c>
      <c r="C19" s="66" t="s">
        <v>371</v>
      </c>
      <c r="D19" s="67" t="s">
        <v>36</v>
      </c>
      <c r="E19" s="58"/>
      <c r="F19" s="59" t="n">
        <v>38</v>
      </c>
      <c r="H19" s="41" t="n">
        <f aca="false">IF(F19="","",IF(F19="Euro €","",F19-(F19*10%)))</f>
        <v>34.2</v>
      </c>
      <c r="I19" s="41"/>
      <c r="J19" s="41"/>
    </row>
    <row r="20" customFormat="false" ht="12.75" hidden="false" customHeight="true" outlineLevel="0" collapsed="false">
      <c r="A20" s="68" t="s">
        <v>352</v>
      </c>
      <c r="B20" s="62" t="s">
        <v>372</v>
      </c>
      <c r="C20" s="62" t="s">
        <v>373</v>
      </c>
      <c r="D20" s="67" t="s">
        <v>36</v>
      </c>
      <c r="E20" s="58"/>
      <c r="F20" s="59" t="n">
        <v>21</v>
      </c>
      <c r="H20" s="41" t="n">
        <f aca="false">IF(F20="","",IF(F20="Euro €","",F20-(F20*10%)))</f>
        <v>18.9</v>
      </c>
      <c r="I20" s="41"/>
      <c r="J20" s="41"/>
    </row>
    <row r="21" s="53" customFormat="true" ht="12.75" hidden="false" customHeight="true" outlineLevel="0" collapsed="false">
      <c r="A21" s="68" t="s">
        <v>352</v>
      </c>
      <c r="B21" s="62" t="s">
        <v>374</v>
      </c>
      <c r="C21" s="62" t="s">
        <v>375</v>
      </c>
      <c r="D21" s="67" t="s">
        <v>36</v>
      </c>
      <c r="E21" s="58"/>
      <c r="F21" s="59" t="n">
        <v>21</v>
      </c>
      <c r="H21" s="41" t="n">
        <f aca="false">IF(F21="","",IF(F21="Euro €","",F21-(F21*10%)))</f>
        <v>18.9</v>
      </c>
      <c r="I21" s="41"/>
      <c r="J21" s="41"/>
    </row>
    <row r="22" s="53" customFormat="true" ht="12.75" hidden="false" customHeight="true" outlineLevel="0" collapsed="false">
      <c r="A22" s="61"/>
      <c r="B22" s="62" t="s">
        <v>102</v>
      </c>
      <c r="C22" s="62" t="s">
        <v>376</v>
      </c>
      <c r="D22" s="67" t="s">
        <v>36</v>
      </c>
      <c r="E22" s="58"/>
      <c r="F22" s="59" t="n">
        <v>42</v>
      </c>
      <c r="H22" s="41" t="n">
        <f aca="false">IF(F22="","",IF(F22="Euro €","",F22-(F22*10%)))</f>
        <v>37.8</v>
      </c>
      <c r="I22" s="41"/>
      <c r="J22" s="41"/>
    </row>
    <row r="23" s="53" customFormat="true" ht="12.75" hidden="false" customHeight="true" outlineLevel="0" collapsed="false">
      <c r="A23" s="61"/>
      <c r="B23" s="62" t="s">
        <v>377</v>
      </c>
      <c r="C23" s="62" t="s">
        <v>378</v>
      </c>
      <c r="D23" s="57" t="s">
        <v>36</v>
      </c>
      <c r="E23" s="58"/>
      <c r="F23" s="59" t="n">
        <v>47</v>
      </c>
      <c r="H23" s="41" t="n">
        <f aca="false">IF(F23="","",IF(F23="Euro €","",F23-(F23*10%)))</f>
        <v>42.3</v>
      </c>
      <c r="I23" s="41"/>
      <c r="J23" s="41"/>
    </row>
    <row r="24" customFormat="false" ht="12.75" hidden="false" customHeight="true" outlineLevel="0" collapsed="false">
      <c r="A24" s="68" t="s">
        <v>352</v>
      </c>
      <c r="B24" s="62" t="s">
        <v>379</v>
      </c>
      <c r="C24" s="62" t="s">
        <v>380</v>
      </c>
      <c r="D24" s="67" t="s">
        <v>36</v>
      </c>
      <c r="E24" s="58"/>
      <c r="F24" s="59" t="n">
        <v>56</v>
      </c>
      <c r="H24" s="41" t="n">
        <f aca="false">IF(F24="","",IF(F24="Euro €","",F24-(F24*10%)))</f>
        <v>50.4</v>
      </c>
      <c r="I24" s="41"/>
      <c r="J24" s="41"/>
    </row>
    <row r="25" s="53" customFormat="true" ht="12.75" hidden="false" customHeight="true" outlineLevel="0" collapsed="false">
      <c r="A25" s="68" t="s">
        <v>352</v>
      </c>
      <c r="B25" s="62" t="s">
        <v>381</v>
      </c>
      <c r="C25" s="62" t="s">
        <v>382</v>
      </c>
      <c r="D25" s="67" t="s">
        <v>36</v>
      </c>
      <c r="E25" s="58"/>
      <c r="F25" s="59" t="n">
        <v>43</v>
      </c>
      <c r="H25" s="41" t="n">
        <f aca="false">IF(F25="","",IF(F25="Euro €","",F25-(F25*10%)))</f>
        <v>38.7</v>
      </c>
      <c r="I25" s="41"/>
      <c r="J25" s="41"/>
    </row>
    <row r="26" customFormat="false" ht="12.75" hidden="false" customHeight="true" outlineLevel="0" collapsed="false">
      <c r="A26" s="68" t="s">
        <v>352</v>
      </c>
      <c r="B26" s="62" t="s">
        <v>383</v>
      </c>
      <c r="C26" s="62" t="s">
        <v>384</v>
      </c>
      <c r="D26" s="67" t="s">
        <v>36</v>
      </c>
      <c r="E26" s="58"/>
      <c r="F26" s="59" t="n">
        <v>45</v>
      </c>
      <c r="H26" s="41" t="n">
        <f aca="false">IF(F26="","",IF(F26="Euro €","",F26-(F26*10%)))</f>
        <v>40.5</v>
      </c>
      <c r="I26" s="41"/>
      <c r="J26" s="41"/>
    </row>
    <row r="27" customFormat="false" ht="12.75" hidden="false" customHeight="true" outlineLevel="0" collapsed="false">
      <c r="A27" s="68" t="s">
        <v>352</v>
      </c>
      <c r="B27" s="62" t="s">
        <v>385</v>
      </c>
      <c r="C27" s="62" t="s">
        <v>386</v>
      </c>
      <c r="D27" s="67" t="s">
        <v>36</v>
      </c>
      <c r="E27" s="58"/>
      <c r="F27" s="59" t="n">
        <v>59</v>
      </c>
      <c r="H27" s="41" t="n">
        <f aca="false">IF(F27="","",IF(F27="Euro €","",F27-(F27*10%)))</f>
        <v>53.1</v>
      </c>
      <c r="I27" s="41"/>
      <c r="J27" s="41"/>
    </row>
    <row r="28" customFormat="false" ht="12.75" hidden="false" customHeight="true" outlineLevel="0" collapsed="false">
      <c r="B28" s="66" t="s">
        <v>387</v>
      </c>
      <c r="C28" s="62" t="s">
        <v>388</v>
      </c>
      <c r="D28" s="67" t="s">
        <v>36</v>
      </c>
      <c r="E28" s="58"/>
      <c r="F28" s="59" t="n">
        <v>27</v>
      </c>
      <c r="H28" s="41" t="n">
        <f aca="false">IF(F28="","",IF(F28="Euro €","",F28-(F28*10%)))</f>
        <v>24.3</v>
      </c>
      <c r="I28" s="41"/>
      <c r="J28" s="41"/>
    </row>
    <row r="29" customFormat="false" ht="12.75" hidden="false" customHeight="true" outlineLevel="0" collapsed="false">
      <c r="A29" s="68" t="s">
        <v>352</v>
      </c>
      <c r="B29" s="55" t="s">
        <v>389</v>
      </c>
      <c r="C29" s="62" t="s">
        <v>390</v>
      </c>
      <c r="D29" s="67" t="s">
        <v>36</v>
      </c>
      <c r="E29" s="58"/>
      <c r="F29" s="59" t="n">
        <v>18</v>
      </c>
      <c r="H29" s="41" t="n">
        <f aca="false">IF(F29="","",IF(F29="Euro €","",F29-(F29*10%)))</f>
        <v>16.2</v>
      </c>
      <c r="I29" s="41"/>
      <c r="J29" s="41"/>
    </row>
    <row r="30" s="53" customFormat="true" ht="12.75" hidden="false" customHeight="true" outlineLevel="0" collapsed="false">
      <c r="A30" s="68" t="s">
        <v>352</v>
      </c>
      <c r="B30" s="55" t="s">
        <v>391</v>
      </c>
      <c r="C30" s="62" t="s">
        <v>392</v>
      </c>
      <c r="D30" s="67" t="s">
        <v>36</v>
      </c>
      <c r="E30" s="58"/>
      <c r="F30" s="59" t="n">
        <v>13</v>
      </c>
      <c r="H30" s="41" t="n">
        <f aca="false">IF(F30="","",IF(F30="Euro €","",F30-(F30*10%)))</f>
        <v>11.7</v>
      </c>
      <c r="I30" s="41"/>
      <c r="J30" s="41"/>
    </row>
    <row r="31" s="53" customFormat="true" ht="12.75" hidden="false" customHeight="true" outlineLevel="0" collapsed="false">
      <c r="A31" s="61"/>
      <c r="B31" s="55" t="s">
        <v>393</v>
      </c>
      <c r="C31" s="62" t="s">
        <v>394</v>
      </c>
      <c r="D31" s="67" t="s">
        <v>36</v>
      </c>
      <c r="E31" s="58"/>
      <c r="F31" s="59" t="n">
        <v>21</v>
      </c>
      <c r="H31" s="41" t="n">
        <f aca="false">IF(F31="","",IF(F31="Euro €","",F31-(F31*10%)))</f>
        <v>18.9</v>
      </c>
      <c r="I31" s="41"/>
      <c r="J31" s="41"/>
    </row>
    <row r="32" s="53" customFormat="true" ht="12.75" hidden="false" customHeight="true" outlineLevel="0" collapsed="false">
      <c r="A32" s="61"/>
      <c r="B32" s="55" t="s">
        <v>395</v>
      </c>
      <c r="C32" s="62" t="s">
        <v>396</v>
      </c>
      <c r="D32" s="67" t="s">
        <v>36</v>
      </c>
      <c r="E32" s="58"/>
      <c r="F32" s="59" t="n">
        <v>15</v>
      </c>
      <c r="H32" s="41" t="n">
        <f aca="false">IF(F32="","",IF(F32="Euro €","",F32-(F32*10%)))</f>
        <v>13.5</v>
      </c>
      <c r="I32" s="41"/>
      <c r="J32" s="41"/>
    </row>
    <row r="33" s="53" customFormat="true" ht="12.75" hidden="false" customHeight="true" outlineLevel="0" collapsed="false">
      <c r="A33" s="61"/>
      <c r="B33" s="55" t="s">
        <v>397</v>
      </c>
      <c r="C33" s="62" t="s">
        <v>398</v>
      </c>
      <c r="D33" s="67" t="s">
        <v>36</v>
      </c>
      <c r="E33" s="58"/>
      <c r="F33" s="59" t="n">
        <v>21</v>
      </c>
      <c r="H33" s="41" t="n">
        <f aca="false">IF(F33="","",IF(F33="Euro €","",F33-(F33*10%)))</f>
        <v>18.9</v>
      </c>
      <c r="I33" s="41"/>
      <c r="J33" s="41"/>
    </row>
    <row r="34" s="53" customFormat="true" ht="12.75" hidden="false" customHeight="true" outlineLevel="0" collapsed="false">
      <c r="A34" s="61"/>
      <c r="B34" s="55" t="s">
        <v>399</v>
      </c>
      <c r="C34" s="62" t="s">
        <v>400</v>
      </c>
      <c r="D34" s="67" t="s">
        <v>36</v>
      </c>
      <c r="E34" s="58"/>
      <c r="F34" s="59" t="n">
        <v>21</v>
      </c>
      <c r="H34" s="41" t="n">
        <f aca="false">IF(F34="","",IF(F34="Euro €","",F34-(F34*10%)))</f>
        <v>18.9</v>
      </c>
      <c r="I34" s="41"/>
      <c r="J34" s="41"/>
    </row>
    <row r="35" s="53" customFormat="true" ht="12.75" hidden="false" customHeight="true" outlineLevel="0" collapsed="false">
      <c r="A35" s="61"/>
      <c r="B35" s="55" t="n">
        <v>900008</v>
      </c>
      <c r="C35" s="62" t="s">
        <v>401</v>
      </c>
      <c r="D35" s="67" t="s">
        <v>36</v>
      </c>
      <c r="E35" s="58"/>
      <c r="F35" s="59" t="n">
        <v>12.5</v>
      </c>
      <c r="H35" s="41" t="n">
        <f aca="false">IF(F35="","",IF(F35="Euro €","",F35-(F35*10%)))</f>
        <v>11.25</v>
      </c>
      <c r="I35" s="41"/>
      <c r="J35" s="41"/>
    </row>
    <row r="36" customFormat="false" ht="12.75" hidden="false" customHeight="true" outlineLevel="0" collapsed="false">
      <c r="B36" s="55"/>
      <c r="C36" s="150" t="s">
        <v>402</v>
      </c>
      <c r="D36" s="151"/>
      <c r="E36" s="58"/>
      <c r="F36" s="59"/>
      <c r="H36" s="41" t="str">
        <f aca="false">IF(F36="","",IF(F36="Euro €","",F36-(F36*10%)))</f>
        <v/>
      </c>
      <c r="I36" s="41"/>
      <c r="J36" s="41"/>
    </row>
    <row r="37" customFormat="false" ht="12.75" hidden="false" customHeight="true" outlineLevel="0" collapsed="false">
      <c r="B37" s="55"/>
      <c r="C37" s="150"/>
      <c r="D37" s="151"/>
      <c r="E37" s="58"/>
      <c r="F37" s="59"/>
      <c r="H37" s="41" t="str">
        <f aca="false">IF(F37="","",IF(F37="Euro €","",F37-(F37*10%)))</f>
        <v/>
      </c>
      <c r="I37" s="41"/>
      <c r="J37" s="41"/>
    </row>
    <row r="38" customFormat="false" ht="14.1" hidden="false" customHeight="true" outlineLevel="0" collapsed="false">
      <c r="B38" s="143"/>
      <c r="C38" s="144" t="s">
        <v>403</v>
      </c>
      <c r="D38" s="145" t="s">
        <v>9</v>
      </c>
      <c r="E38" s="152"/>
      <c r="F38" s="147" t="s">
        <v>10</v>
      </c>
      <c r="H38" s="41" t="str">
        <f aca="false">IF(F38="","",IF(F38="Euro €","",F38-(F38*10%)))</f>
        <v/>
      </c>
      <c r="I38" s="41"/>
      <c r="J38" s="41"/>
    </row>
    <row r="39" customFormat="false" ht="6" hidden="false" customHeight="true" outlineLevel="0" collapsed="false">
      <c r="A39" s="60"/>
      <c r="B39" s="55"/>
      <c r="C39" s="148"/>
      <c r="D39" s="149"/>
      <c r="E39" s="58"/>
      <c r="F39" s="58"/>
      <c r="G39" s="53"/>
      <c r="H39" s="41" t="str">
        <f aca="false">IF(F39="","",IF(F39="Euro €","",F39-(F39*10%)))</f>
        <v/>
      </c>
      <c r="I39" s="41"/>
      <c r="J39" s="41"/>
    </row>
    <row r="40" s="53" customFormat="true" ht="12.75" hidden="false" customHeight="true" outlineLevel="0" collapsed="false">
      <c r="A40" s="68" t="s">
        <v>352</v>
      </c>
      <c r="B40" s="53" t="s">
        <v>404</v>
      </c>
      <c r="C40" s="53" t="s">
        <v>405</v>
      </c>
      <c r="D40" s="111" t="s">
        <v>36</v>
      </c>
      <c r="E40" s="153"/>
      <c r="F40" s="65" t="n">
        <v>21</v>
      </c>
      <c r="H40" s="41" t="n">
        <f aca="false">IF(F40="","",IF(F40="Euro €","",F40-(F40*10%)))</f>
        <v>18.9</v>
      </c>
      <c r="I40" s="41"/>
      <c r="J40" s="41"/>
    </row>
    <row r="41" s="53" customFormat="true" ht="12.75" hidden="false" customHeight="true" outlineLevel="0" collapsed="false">
      <c r="A41" s="68" t="s">
        <v>352</v>
      </c>
      <c r="B41" s="53" t="s">
        <v>406</v>
      </c>
      <c r="C41" s="53" t="s">
        <v>407</v>
      </c>
      <c r="D41" s="111" t="s">
        <v>36</v>
      </c>
      <c r="E41" s="153"/>
      <c r="F41" s="65" t="n">
        <v>21</v>
      </c>
      <c r="H41" s="41" t="n">
        <f aca="false">IF(F41="","",IF(F41="Euro €","",F41-(F41*10%)))</f>
        <v>18.9</v>
      </c>
      <c r="I41" s="41"/>
      <c r="J41" s="41"/>
    </row>
    <row r="42" s="53" customFormat="true" ht="12.75" hidden="false" customHeight="true" outlineLevel="0" collapsed="false">
      <c r="A42" s="60" t="s">
        <v>352</v>
      </c>
      <c r="B42" s="53" t="s">
        <v>408</v>
      </c>
      <c r="C42" s="53" t="s">
        <v>409</v>
      </c>
      <c r="D42" s="111" t="s">
        <v>36</v>
      </c>
      <c r="E42" s="153"/>
      <c r="F42" s="65" t="n">
        <v>12</v>
      </c>
      <c r="H42" s="41" t="n">
        <f aca="false">IF(F42="","",IF(F42="Euro €","",F42-(F42*10%)))</f>
        <v>10.8</v>
      </c>
      <c r="I42" s="41"/>
      <c r="J42" s="41"/>
    </row>
    <row r="43" s="53" customFormat="true" ht="12.75" hidden="false" customHeight="true" outlineLevel="0" collapsed="false">
      <c r="A43" s="69"/>
      <c r="B43" s="53" t="s">
        <v>410</v>
      </c>
      <c r="C43" s="53" t="s">
        <v>411</v>
      </c>
      <c r="D43" s="111" t="s">
        <v>36</v>
      </c>
      <c r="E43" s="154"/>
      <c r="F43" s="65" t="n">
        <v>27</v>
      </c>
      <c r="H43" s="41" t="n">
        <f aca="false">IF(F43="","",IF(F43="Euro €","",F43-(F43*10%)))</f>
        <v>24.3</v>
      </c>
      <c r="I43" s="41"/>
      <c r="J43" s="41"/>
    </row>
    <row r="44" s="53" customFormat="true" ht="12.75" hidden="false" customHeight="true" outlineLevel="0" collapsed="false">
      <c r="A44" s="69"/>
      <c r="B44" s="53" t="s">
        <v>412</v>
      </c>
      <c r="C44" s="53" t="s">
        <v>413</v>
      </c>
      <c r="D44" s="111" t="s">
        <v>36</v>
      </c>
      <c r="E44" s="154"/>
      <c r="F44" s="65" t="n">
        <v>18</v>
      </c>
      <c r="H44" s="41" t="n">
        <f aca="false">IF(F44="","",IF(F44="Euro €","",F44-(F44*10%)))</f>
        <v>16.2</v>
      </c>
      <c r="I44" s="41"/>
      <c r="J44" s="41"/>
    </row>
    <row r="45" s="53" customFormat="true" ht="12.75" hidden="false" customHeight="true" outlineLevel="0" collapsed="false">
      <c r="A45" s="69"/>
      <c r="B45" s="53" t="s">
        <v>414</v>
      </c>
      <c r="C45" s="53" t="s">
        <v>415</v>
      </c>
      <c r="D45" s="111" t="s">
        <v>36</v>
      </c>
      <c r="E45" s="154"/>
      <c r="F45" s="65" t="n">
        <v>18</v>
      </c>
      <c r="H45" s="41" t="n">
        <f aca="false">IF(F45="","",IF(F45="Euro €","",F45-(F45*10%)))</f>
        <v>16.2</v>
      </c>
      <c r="I45" s="41"/>
      <c r="J45" s="41"/>
    </row>
    <row r="46" s="53" customFormat="true" ht="12.75" hidden="false" customHeight="true" outlineLevel="0" collapsed="false">
      <c r="A46" s="60"/>
      <c r="B46" s="55" t="s">
        <v>92</v>
      </c>
      <c r="C46" s="55" t="s">
        <v>416</v>
      </c>
      <c r="D46" s="57" t="s">
        <v>36</v>
      </c>
      <c r="E46" s="58"/>
      <c r="F46" s="59" t="n">
        <v>18</v>
      </c>
      <c r="H46" s="41" t="n">
        <f aca="false">IF(F46="","",IF(F46="Euro €","",F46-(F46*10%)))</f>
        <v>16.2</v>
      </c>
      <c r="I46" s="41"/>
      <c r="J46" s="41"/>
    </row>
    <row r="47" s="53" customFormat="true" ht="12.75" hidden="false" customHeight="true" outlineLevel="0" collapsed="false">
      <c r="A47" s="69"/>
      <c r="B47" s="53" t="s">
        <v>417</v>
      </c>
      <c r="C47" s="53" t="s">
        <v>418</v>
      </c>
      <c r="D47" s="111" t="s">
        <v>36</v>
      </c>
      <c r="E47" s="154"/>
      <c r="F47" s="65" t="n">
        <v>18</v>
      </c>
      <c r="H47" s="41" t="n">
        <f aca="false">IF(F47="","",IF(F47="Euro €","",F47-(F47*10%)))</f>
        <v>16.2</v>
      </c>
      <c r="I47" s="41"/>
      <c r="J47" s="41"/>
    </row>
    <row r="48" s="53" customFormat="true" ht="12.75" hidden="false" customHeight="true" outlineLevel="0" collapsed="false">
      <c r="A48" s="61"/>
      <c r="B48" s="53" t="s">
        <v>419</v>
      </c>
      <c r="C48" s="53" t="s">
        <v>420</v>
      </c>
      <c r="D48" s="111" t="s">
        <v>36</v>
      </c>
      <c r="E48" s="154"/>
      <c r="F48" s="65" t="n">
        <v>35</v>
      </c>
      <c r="H48" s="41" t="n">
        <f aca="false">IF(F48="","",IF(F48="Euro €","",F48-(F48*10%)))</f>
        <v>31.5</v>
      </c>
      <c r="I48" s="41"/>
      <c r="J48" s="41"/>
    </row>
    <row r="49" s="53" customFormat="true" ht="12.75" hidden="false" customHeight="true" outlineLevel="0" collapsed="false">
      <c r="A49" s="69"/>
      <c r="B49" s="53" t="s">
        <v>421</v>
      </c>
      <c r="C49" s="53" t="s">
        <v>422</v>
      </c>
      <c r="D49" s="111" t="s">
        <v>36</v>
      </c>
      <c r="E49" s="154"/>
      <c r="F49" s="65" t="n">
        <v>43</v>
      </c>
      <c r="H49" s="41" t="n">
        <f aca="false">IF(F49="","",IF(F49="Euro €","",F49-(F49*10%)))</f>
        <v>38.7</v>
      </c>
      <c r="I49" s="41"/>
      <c r="J49" s="41"/>
    </row>
    <row r="50" s="53" customFormat="true" ht="12.75" hidden="false" customHeight="true" outlineLevel="0" collapsed="false">
      <c r="A50" s="61"/>
      <c r="B50" s="62" t="s">
        <v>381</v>
      </c>
      <c r="C50" s="62" t="s">
        <v>423</v>
      </c>
      <c r="D50" s="67" t="s">
        <v>36</v>
      </c>
      <c r="E50" s="58"/>
      <c r="F50" s="59" t="n">
        <v>43</v>
      </c>
      <c r="H50" s="41" t="n">
        <f aca="false">IF(F50="","",IF(F50="Euro €","",F50-(F50*10%)))</f>
        <v>38.7</v>
      </c>
      <c r="I50" s="41"/>
      <c r="J50" s="41"/>
    </row>
    <row r="51" s="53" customFormat="true" ht="12.75" hidden="false" customHeight="true" outlineLevel="0" collapsed="false">
      <c r="A51" s="155" t="s">
        <v>424</v>
      </c>
      <c r="B51" s="156" t="s">
        <v>425</v>
      </c>
      <c r="C51" s="156" t="s">
        <v>426</v>
      </c>
      <c r="D51" s="157" t="s">
        <v>36</v>
      </c>
      <c r="E51" s="158"/>
      <c r="F51" s="159" t="n">
        <v>22</v>
      </c>
      <c r="H51" s="41" t="n">
        <f aca="false">IF(F51="","",IF(F51="Euro €","",F51-(F51*10%)))</f>
        <v>19.8</v>
      </c>
      <c r="I51" s="41"/>
      <c r="J51" s="41"/>
    </row>
    <row r="52" s="53" customFormat="true" ht="12.75" hidden="false" customHeight="true" outlineLevel="0" collapsed="false">
      <c r="A52" s="61"/>
      <c r="B52" s="62" t="s">
        <v>427</v>
      </c>
      <c r="C52" s="62" t="s">
        <v>428</v>
      </c>
      <c r="D52" s="67" t="s">
        <v>36</v>
      </c>
      <c r="E52" s="58"/>
      <c r="F52" s="59" t="n">
        <v>106</v>
      </c>
      <c r="H52" s="41" t="n">
        <f aca="false">IF(F52="","",IF(F52="Euro €","",F52-(F52*10%)))</f>
        <v>95.4</v>
      </c>
      <c r="I52" s="41"/>
      <c r="J52" s="41"/>
    </row>
    <row r="53" s="53" customFormat="true" ht="12.75" hidden="false" customHeight="true" outlineLevel="0" collapsed="false">
      <c r="A53" s="61"/>
      <c r="B53" s="62" t="s">
        <v>429</v>
      </c>
      <c r="C53" s="62" t="s">
        <v>430</v>
      </c>
      <c r="D53" s="67" t="s">
        <v>36</v>
      </c>
      <c r="E53" s="58"/>
      <c r="F53" s="59" t="n">
        <v>64</v>
      </c>
      <c r="H53" s="41" t="n">
        <f aca="false">IF(F53="","",IF(F53="Euro €","",F53-(F53*10%)))</f>
        <v>57.6</v>
      </c>
      <c r="I53" s="41"/>
      <c r="J53" s="41"/>
    </row>
    <row r="54" s="53" customFormat="true" ht="12.75" hidden="false" customHeight="true" outlineLevel="0" collapsed="false">
      <c r="A54" s="61"/>
      <c r="B54" s="62" t="s">
        <v>431</v>
      </c>
      <c r="C54" s="62" t="s">
        <v>432</v>
      </c>
      <c r="D54" s="67" t="s">
        <v>36</v>
      </c>
      <c r="E54" s="58"/>
      <c r="F54" s="59" t="n">
        <v>64</v>
      </c>
      <c r="H54" s="41" t="n">
        <f aca="false">IF(F54="","",IF(F54="Euro €","",F54-(F54*10%)))</f>
        <v>57.6</v>
      </c>
      <c r="I54" s="41"/>
      <c r="J54" s="41"/>
    </row>
    <row r="55" customFormat="false" ht="12.75" hidden="false" customHeight="true" outlineLevel="0" collapsed="false">
      <c r="B55" s="55"/>
      <c r="C55" s="62"/>
      <c r="D55" s="57"/>
      <c r="E55" s="58"/>
      <c r="F55" s="59"/>
      <c r="H55" s="41" t="str">
        <f aca="false">IF(F55="","",IF(F55="Euro €","",F55-(F55*10%)))</f>
        <v/>
      </c>
      <c r="I55" s="41"/>
      <c r="J55" s="41"/>
    </row>
    <row r="56" customFormat="false" ht="14.1" hidden="false" customHeight="true" outlineLevel="0" collapsed="false">
      <c r="B56" s="143"/>
      <c r="C56" s="144" t="s">
        <v>433</v>
      </c>
      <c r="D56" s="145" t="s">
        <v>9</v>
      </c>
      <c r="E56" s="152"/>
      <c r="F56" s="147" t="s">
        <v>10</v>
      </c>
      <c r="H56" s="41" t="str">
        <f aca="false">IF(F56="","",IF(F56="Euro €","",F56-(F56*10%)))</f>
        <v/>
      </c>
      <c r="I56" s="41"/>
      <c r="J56" s="41"/>
    </row>
    <row r="57" customFormat="false" ht="6" hidden="false" customHeight="true" outlineLevel="0" collapsed="false">
      <c r="A57" s="60"/>
      <c r="B57" s="55"/>
      <c r="C57" s="148"/>
      <c r="D57" s="149"/>
      <c r="E57" s="58"/>
      <c r="F57" s="58"/>
      <c r="G57" s="53"/>
      <c r="H57" s="41" t="str">
        <f aca="false">IF(F57="","",IF(F57="Euro €","",F57-(F57*10%)))</f>
        <v/>
      </c>
      <c r="I57" s="41"/>
      <c r="J57" s="41"/>
    </row>
    <row r="58" customFormat="false" ht="12.75" hidden="false" customHeight="true" outlineLevel="0" collapsed="false">
      <c r="A58" s="68" t="s">
        <v>352</v>
      </c>
      <c r="B58" s="95" t="s">
        <v>310</v>
      </c>
      <c r="C58" s="106" t="s">
        <v>434</v>
      </c>
      <c r="D58" s="96" t="s">
        <v>36</v>
      </c>
      <c r="E58" s="73"/>
      <c r="F58" s="73" t="n">
        <v>299</v>
      </c>
      <c r="G58" s="98"/>
      <c r="H58" s="41" t="n">
        <f aca="false">IF(F58="","",IF(F58="Euro €","",F58-(F58*10%)))</f>
        <v>269.1</v>
      </c>
      <c r="I58" s="41"/>
      <c r="J58" s="41"/>
    </row>
    <row r="59" s="53" customFormat="true" ht="12.75" hidden="false" customHeight="true" outlineLevel="0" collapsed="false">
      <c r="A59" s="84"/>
      <c r="B59" s="95" t="s">
        <v>435</v>
      </c>
      <c r="C59" s="106" t="s">
        <v>436</v>
      </c>
      <c r="D59" s="96" t="s">
        <v>36</v>
      </c>
      <c r="E59" s="73"/>
      <c r="F59" s="73" t="n">
        <v>253</v>
      </c>
      <c r="G59" s="98"/>
      <c r="H59" s="41" t="n">
        <f aca="false">IF(F59="","",IF(F59="Euro €","",F59-(F59*10%)))</f>
        <v>227.7</v>
      </c>
      <c r="I59" s="41"/>
      <c r="J59" s="41"/>
    </row>
    <row r="60" s="53" customFormat="true" ht="12.75" hidden="false" customHeight="true" outlineLevel="0" collapsed="false">
      <c r="A60" s="68" t="s">
        <v>352</v>
      </c>
      <c r="B60" s="95" t="s">
        <v>322</v>
      </c>
      <c r="C60" s="106" t="s">
        <v>323</v>
      </c>
      <c r="D60" s="96" t="s">
        <v>36</v>
      </c>
      <c r="E60" s="73"/>
      <c r="F60" s="73" t="n">
        <v>299</v>
      </c>
      <c r="G60" s="98"/>
      <c r="H60" s="41" t="n">
        <f aca="false">IF(F60="","",IF(F60="Euro €","",F60-(F60*10%)))</f>
        <v>269.1</v>
      </c>
      <c r="I60" s="41"/>
      <c r="J60" s="41"/>
    </row>
    <row r="61" s="53" customFormat="true" ht="12.75" hidden="false" customHeight="true" outlineLevel="0" collapsed="false">
      <c r="A61" s="60"/>
      <c r="B61" s="55" t="s">
        <v>52</v>
      </c>
      <c r="C61" s="56" t="s">
        <v>53</v>
      </c>
      <c r="D61" s="57" t="s">
        <v>36</v>
      </c>
      <c r="E61" s="58"/>
      <c r="F61" s="59" t="n">
        <v>40</v>
      </c>
      <c r="H61" s="41" t="n">
        <f aca="false">IF(F61="","",IF(F61="Euro €","",F61-(F61*10%)))</f>
        <v>36</v>
      </c>
      <c r="I61" s="41"/>
      <c r="J61" s="41"/>
    </row>
    <row r="62" s="53" customFormat="true" ht="12.75" hidden="false" customHeight="true" outlineLevel="0" collapsed="false">
      <c r="A62" s="60"/>
      <c r="B62" s="55" t="s">
        <v>54</v>
      </c>
      <c r="C62" s="56" t="s">
        <v>75</v>
      </c>
      <c r="D62" s="57" t="s">
        <v>36</v>
      </c>
      <c r="E62" s="58"/>
      <c r="F62" s="59" t="n">
        <v>34</v>
      </c>
      <c r="H62" s="41" t="n">
        <f aca="false">IF(F62="","",IF(F62="Euro €","",F62-(F62*10%)))</f>
        <v>30.6</v>
      </c>
      <c r="I62" s="41"/>
      <c r="J62" s="41"/>
    </row>
    <row r="63" s="53" customFormat="true" ht="12.75" hidden="false" customHeight="true" outlineLevel="0" collapsed="false">
      <c r="A63" s="60" t="s">
        <v>352</v>
      </c>
      <c r="B63" s="62" t="s">
        <v>56</v>
      </c>
      <c r="C63" s="62" t="s">
        <v>57</v>
      </c>
      <c r="D63" s="57" t="s">
        <v>36</v>
      </c>
      <c r="E63" s="58"/>
      <c r="F63" s="59" t="n">
        <v>35</v>
      </c>
      <c r="H63" s="41" t="n">
        <f aca="false">IF(F63="","",IF(F63="Euro €","",F63-(F63*10%)))</f>
        <v>31.5</v>
      </c>
      <c r="I63" s="41"/>
      <c r="J63" s="41"/>
    </row>
    <row r="64" s="53" customFormat="true" ht="12.75" hidden="false" customHeight="true" outlineLevel="0" collapsed="false">
      <c r="A64" s="61"/>
      <c r="B64" s="62" t="s">
        <v>437</v>
      </c>
      <c r="C64" s="62" t="s">
        <v>438</v>
      </c>
      <c r="D64" s="57" t="s">
        <v>36</v>
      </c>
      <c r="E64" s="58"/>
      <c r="F64" s="59" t="n">
        <v>39</v>
      </c>
      <c r="H64" s="41" t="n">
        <f aca="false">IF(F64="","",IF(F64="Euro €","",F64-(F64*10%)))</f>
        <v>35.1</v>
      </c>
      <c r="I64" s="41"/>
      <c r="J64" s="41"/>
    </row>
    <row r="65" customFormat="false" ht="12.75" hidden="false" customHeight="true" outlineLevel="0" collapsed="false">
      <c r="B65" s="62" t="s">
        <v>439</v>
      </c>
      <c r="C65" s="62" t="s">
        <v>440</v>
      </c>
      <c r="D65" s="57" t="s">
        <v>36</v>
      </c>
      <c r="E65" s="58"/>
      <c r="F65" s="59" t="n">
        <v>21</v>
      </c>
      <c r="H65" s="41" t="n">
        <f aca="false">IF(F65="","",IF(F65="Euro €","",F65-(F65*10%)))</f>
        <v>18.9</v>
      </c>
      <c r="I65" s="41"/>
      <c r="J65" s="41"/>
    </row>
    <row r="66" customFormat="false" ht="12.75" hidden="false" customHeight="true" outlineLevel="0" collapsed="false">
      <c r="B66" s="62" t="s">
        <v>441</v>
      </c>
      <c r="C66" s="62" t="s">
        <v>442</v>
      </c>
      <c r="D66" s="57" t="s">
        <v>36</v>
      </c>
      <c r="E66" s="58"/>
      <c r="F66" s="59" t="n">
        <v>21</v>
      </c>
      <c r="H66" s="41" t="n">
        <f aca="false">IF(F66="","",IF(F66="Euro €","",F66-(F66*10%)))</f>
        <v>18.9</v>
      </c>
      <c r="I66" s="41"/>
      <c r="J66" s="41"/>
    </row>
    <row r="67" customFormat="false" ht="12.75" hidden="false" customHeight="true" outlineLevel="0" collapsed="false">
      <c r="B67" s="62" t="s">
        <v>443</v>
      </c>
      <c r="C67" s="62" t="s">
        <v>444</v>
      </c>
      <c r="D67" s="57" t="s">
        <v>36</v>
      </c>
      <c r="E67" s="58"/>
      <c r="F67" s="59" t="n">
        <v>21</v>
      </c>
      <c r="H67" s="41" t="n">
        <f aca="false">IF(F67="","",IF(F67="Euro €","",F67-(F67*10%)))</f>
        <v>18.9</v>
      </c>
      <c r="I67" s="41"/>
      <c r="J67" s="41"/>
    </row>
    <row r="68" customFormat="false" ht="12.75" hidden="false" customHeight="true" outlineLevel="0" collapsed="false">
      <c r="B68" s="62" t="s">
        <v>445</v>
      </c>
      <c r="C68" s="62" t="s">
        <v>446</v>
      </c>
      <c r="D68" s="57" t="s">
        <v>36</v>
      </c>
      <c r="E68" s="58"/>
      <c r="F68" s="59" t="n">
        <v>28</v>
      </c>
      <c r="H68" s="41" t="n">
        <f aca="false">IF(F68="","",IF(F68="Euro €","",F68-(F68*10%)))</f>
        <v>25.2</v>
      </c>
      <c r="I68" s="41"/>
      <c r="J68" s="41"/>
    </row>
    <row r="69" customFormat="false" ht="12.75" hidden="false" customHeight="true" outlineLevel="0" collapsed="false">
      <c r="B69" s="62" t="s">
        <v>447</v>
      </c>
      <c r="C69" s="62" t="s">
        <v>448</v>
      </c>
      <c r="D69" s="57" t="s">
        <v>36</v>
      </c>
      <c r="E69" s="58"/>
      <c r="F69" s="59" t="n">
        <v>45</v>
      </c>
      <c r="H69" s="41" t="n">
        <f aca="false">IF(F69="","",IF(F69="Euro €","",F69-(F69*10%)))</f>
        <v>40.5</v>
      </c>
      <c r="I69" s="41"/>
      <c r="J69" s="41"/>
    </row>
    <row r="70" customFormat="false" ht="12.75" hidden="false" customHeight="true" outlineLevel="0" collapsed="false">
      <c r="B70" s="62" t="s">
        <v>449</v>
      </c>
      <c r="C70" s="62" t="s">
        <v>450</v>
      </c>
      <c r="D70" s="57" t="s">
        <v>36</v>
      </c>
      <c r="E70" s="58"/>
      <c r="F70" s="59" t="n">
        <v>30</v>
      </c>
      <c r="H70" s="41" t="n">
        <f aca="false">IF(F70="","",IF(F70="Euro €","",F70-(F70*10%)))</f>
        <v>27</v>
      </c>
      <c r="I70" s="41"/>
      <c r="J70" s="41"/>
    </row>
    <row r="71" customFormat="false" ht="12.75" hidden="false" customHeight="true" outlineLevel="0" collapsed="false">
      <c r="B71" s="62" t="s">
        <v>451</v>
      </c>
      <c r="C71" s="62" t="s">
        <v>452</v>
      </c>
      <c r="D71" s="57" t="s">
        <v>36</v>
      </c>
      <c r="E71" s="58"/>
      <c r="F71" s="59" t="n">
        <v>21</v>
      </c>
      <c r="H71" s="41" t="n">
        <f aca="false">IF(F71="","",IF(F71="Euro €","",F71-(F71*10%)))</f>
        <v>18.9</v>
      </c>
      <c r="I71" s="41"/>
      <c r="J71" s="41"/>
    </row>
    <row r="72" customFormat="false" ht="12.75" hidden="false" customHeight="true" outlineLevel="0" collapsed="false">
      <c r="B72" s="62" t="s">
        <v>453</v>
      </c>
      <c r="C72" s="62" t="s">
        <v>454</v>
      </c>
      <c r="D72" s="57" t="s">
        <v>36</v>
      </c>
      <c r="E72" s="58"/>
      <c r="F72" s="59" t="n">
        <v>21</v>
      </c>
      <c r="G72" s="53"/>
      <c r="H72" s="41" t="n">
        <f aca="false">IF(F72="","",IF(F72="Euro €","",F72-(F72*10%)))</f>
        <v>18.9</v>
      </c>
      <c r="I72" s="41"/>
      <c r="J72" s="41"/>
    </row>
    <row r="73" customFormat="false" ht="12.75" hidden="false" customHeight="true" outlineLevel="0" collapsed="false">
      <c r="A73" s="60" t="s">
        <v>352</v>
      </c>
      <c r="B73" s="62" t="s">
        <v>455</v>
      </c>
      <c r="C73" s="62" t="s">
        <v>456</v>
      </c>
      <c r="D73" s="57" t="s">
        <v>36</v>
      </c>
      <c r="E73" s="58"/>
      <c r="F73" s="59" t="n">
        <v>21</v>
      </c>
      <c r="G73" s="53"/>
      <c r="H73" s="41" t="n">
        <f aca="false">IF(F73="","",IF(F73="Euro €","",F73-(F73*10%)))</f>
        <v>18.9</v>
      </c>
      <c r="I73" s="41"/>
      <c r="J73" s="41"/>
    </row>
    <row r="74" customFormat="false" ht="12.75" hidden="false" customHeight="true" outlineLevel="0" collapsed="false">
      <c r="B74" s="66" t="s">
        <v>457</v>
      </c>
      <c r="C74" s="66" t="s">
        <v>458</v>
      </c>
      <c r="D74" s="57" t="s">
        <v>36</v>
      </c>
      <c r="E74" s="58"/>
      <c r="F74" s="59" t="n">
        <v>38</v>
      </c>
      <c r="H74" s="41" t="n">
        <f aca="false">IF(F74="","",IF(F74="Euro €","",F74-(F74*10%)))</f>
        <v>34.2</v>
      </c>
      <c r="I74" s="41"/>
      <c r="J74" s="41"/>
    </row>
    <row r="75" customFormat="false" ht="12.75" hidden="false" customHeight="true" outlineLevel="0" collapsed="false">
      <c r="B75" s="62" t="s">
        <v>459</v>
      </c>
      <c r="C75" s="62" t="s">
        <v>460</v>
      </c>
      <c r="D75" s="57" t="s">
        <v>36</v>
      </c>
      <c r="E75" s="58"/>
      <c r="F75" s="59" t="n">
        <v>38</v>
      </c>
      <c r="H75" s="41" t="n">
        <f aca="false">IF(F75="","",IF(F75="Euro €","",F75-(F75*10%)))</f>
        <v>34.2</v>
      </c>
      <c r="I75" s="41"/>
      <c r="J75" s="41"/>
    </row>
    <row r="76" customFormat="false" ht="12.75" hidden="false" customHeight="true" outlineLevel="0" collapsed="false">
      <c r="A76" s="60"/>
      <c r="B76" s="62" t="s">
        <v>461</v>
      </c>
      <c r="C76" s="62" t="s">
        <v>462</v>
      </c>
      <c r="D76" s="57" t="s">
        <v>36</v>
      </c>
      <c r="E76" s="58"/>
      <c r="F76" s="59" t="n">
        <v>38</v>
      </c>
      <c r="G76" s="53"/>
      <c r="H76" s="41" t="n">
        <f aca="false">IF(F76="","",IF(F76="Euro €","",F76-(F76*10%)))</f>
        <v>34.2</v>
      </c>
      <c r="I76" s="41"/>
      <c r="J76" s="41"/>
    </row>
    <row r="77" customFormat="false" ht="12.75" hidden="false" customHeight="true" outlineLevel="0" collapsed="false">
      <c r="A77" s="60"/>
      <c r="B77" s="62" t="s">
        <v>463</v>
      </c>
      <c r="C77" s="62" t="s">
        <v>464</v>
      </c>
      <c r="D77" s="57" t="s">
        <v>36</v>
      </c>
      <c r="E77" s="58"/>
      <c r="F77" s="59" t="n">
        <v>37</v>
      </c>
      <c r="G77" s="53"/>
      <c r="H77" s="41" t="n">
        <f aca="false">IF(F77="","",IF(F77="Euro €","",F77-(F77*10%)))</f>
        <v>33.3</v>
      </c>
      <c r="I77" s="41"/>
      <c r="J77" s="41"/>
    </row>
    <row r="78" customFormat="false" ht="12.75" hidden="false" customHeight="true" outlineLevel="0" collapsed="false">
      <c r="A78" s="68" t="s">
        <v>352</v>
      </c>
      <c r="B78" s="62" t="s">
        <v>465</v>
      </c>
      <c r="C78" s="62" t="s">
        <v>466</v>
      </c>
      <c r="D78" s="57" t="s">
        <v>36</v>
      </c>
      <c r="E78" s="58"/>
      <c r="F78" s="59" t="n">
        <v>38</v>
      </c>
      <c r="H78" s="41" t="n">
        <f aca="false">IF(F78="","",IF(F78="Euro €","",F78-(F78*10%)))</f>
        <v>34.2</v>
      </c>
      <c r="I78" s="41"/>
      <c r="J78" s="41"/>
    </row>
    <row r="79" customFormat="false" ht="12.75" hidden="false" customHeight="true" outlineLevel="0" collapsed="false">
      <c r="A79" s="60" t="s">
        <v>352</v>
      </c>
      <c r="B79" s="62" t="s">
        <v>467</v>
      </c>
      <c r="C79" s="62" t="s">
        <v>468</v>
      </c>
      <c r="D79" s="57" t="s">
        <v>36</v>
      </c>
      <c r="E79" s="58"/>
      <c r="F79" s="59" t="n">
        <v>38</v>
      </c>
      <c r="G79" s="53"/>
      <c r="H79" s="41" t="n">
        <f aca="false">IF(F79="","",IF(F79="Euro €","",F79-(F79*10%)))</f>
        <v>34.2</v>
      </c>
      <c r="I79" s="41"/>
      <c r="J79" s="41"/>
    </row>
    <row r="80" s="53" customFormat="true" ht="12.75" hidden="false" customHeight="true" outlineLevel="0" collapsed="false">
      <c r="A80" s="61"/>
      <c r="B80" s="62" t="s">
        <v>377</v>
      </c>
      <c r="C80" s="62" t="s">
        <v>378</v>
      </c>
      <c r="D80" s="57" t="s">
        <v>36</v>
      </c>
      <c r="E80" s="58"/>
      <c r="F80" s="59" t="n">
        <v>47</v>
      </c>
      <c r="H80" s="41" t="n">
        <f aca="false">IF(F80="","",IF(F80="Euro €","",F80-(F80*10%)))</f>
        <v>42.3</v>
      </c>
      <c r="I80" s="41"/>
      <c r="J80" s="41"/>
    </row>
    <row r="81" s="53" customFormat="true" ht="12.75" hidden="false" customHeight="true" outlineLevel="0" collapsed="false">
      <c r="A81" s="61"/>
      <c r="B81" s="62" t="s">
        <v>469</v>
      </c>
      <c r="C81" s="62" t="s">
        <v>470</v>
      </c>
      <c r="D81" s="57" t="s">
        <v>36</v>
      </c>
      <c r="E81" s="58"/>
      <c r="F81" s="59" t="n">
        <v>25</v>
      </c>
      <c r="H81" s="41" t="n">
        <f aca="false">IF(F81="","",IF(F81="Euro €","",F81-(F81*10%)))</f>
        <v>22.5</v>
      </c>
      <c r="I81" s="41"/>
      <c r="J81" s="41"/>
    </row>
    <row r="82" s="53" customFormat="true" ht="12.75" hidden="false" customHeight="true" outlineLevel="0" collapsed="false">
      <c r="A82" s="61"/>
      <c r="B82" s="62" t="s">
        <v>102</v>
      </c>
      <c r="C82" s="62" t="s">
        <v>376</v>
      </c>
      <c r="D82" s="67" t="s">
        <v>36</v>
      </c>
      <c r="E82" s="58"/>
      <c r="F82" s="59" t="n">
        <v>42</v>
      </c>
      <c r="H82" s="41" t="n">
        <f aca="false">IF(F82="","",IF(F82="Euro €","",F82-(F82*10%)))</f>
        <v>37.8</v>
      </c>
      <c r="I82" s="41"/>
      <c r="J82" s="41"/>
    </row>
    <row r="83" s="53" customFormat="true" ht="12.75" hidden="false" customHeight="true" outlineLevel="0" collapsed="false">
      <c r="A83" s="60"/>
      <c r="B83" s="55" t="s">
        <v>104</v>
      </c>
      <c r="C83" s="55" t="s">
        <v>105</v>
      </c>
      <c r="D83" s="57" t="s">
        <v>36</v>
      </c>
      <c r="E83" s="58"/>
      <c r="F83" s="59" t="n">
        <v>14</v>
      </c>
      <c r="H83" s="41" t="n">
        <f aca="false">IF(F83="","",IF(F83="Euro €","",F83-(F83*10%)))</f>
        <v>12.6</v>
      </c>
      <c r="I83" s="41"/>
      <c r="J83" s="41"/>
    </row>
    <row r="84" s="53" customFormat="true" ht="12.75" hidden="false" customHeight="true" outlineLevel="0" collapsed="false">
      <c r="A84" s="60" t="s">
        <v>352</v>
      </c>
      <c r="B84" s="66" t="s">
        <v>471</v>
      </c>
      <c r="C84" s="66" t="s">
        <v>472</v>
      </c>
      <c r="D84" s="57" t="s">
        <v>36</v>
      </c>
      <c r="E84" s="58"/>
      <c r="F84" s="59" t="n">
        <v>28</v>
      </c>
      <c r="H84" s="41" t="n">
        <f aca="false">IF(F84="","",IF(F84="Euro €","",F84-(F84*10%)))</f>
        <v>25.2</v>
      </c>
      <c r="I84" s="41"/>
      <c r="J84" s="41"/>
    </row>
    <row r="85" s="53" customFormat="true" ht="12.75" hidden="false" customHeight="true" outlineLevel="0" collapsed="false">
      <c r="A85" s="60"/>
      <c r="B85" s="62" t="s">
        <v>473</v>
      </c>
      <c r="C85" s="160" t="s">
        <v>474</v>
      </c>
      <c r="D85" s="57" t="s">
        <v>36</v>
      </c>
      <c r="E85" s="58"/>
      <c r="F85" s="59" t="n">
        <v>33</v>
      </c>
      <c r="H85" s="41" t="n">
        <f aca="false">IF(F85="","",IF(F85="Euro €","",F85-(F85*10%)))</f>
        <v>29.7</v>
      </c>
      <c r="I85" s="41"/>
      <c r="J85" s="41"/>
    </row>
    <row r="86" s="53" customFormat="true" ht="12.75" hidden="false" customHeight="true" outlineLevel="0" collapsed="false">
      <c r="A86" s="60"/>
      <c r="B86" s="62" t="s">
        <v>475</v>
      </c>
      <c r="C86" s="62" t="s">
        <v>476</v>
      </c>
      <c r="D86" s="57" t="s">
        <v>36</v>
      </c>
      <c r="E86" s="58"/>
      <c r="F86" s="59" t="n">
        <v>45</v>
      </c>
      <c r="H86" s="41" t="n">
        <f aca="false">IF(F86="","",IF(F86="Euro €","",F86-(F86*10%)))</f>
        <v>40.5</v>
      </c>
      <c r="I86" s="41"/>
      <c r="J86" s="41"/>
    </row>
    <row r="87" s="53" customFormat="true" ht="12.75" hidden="false" customHeight="true" outlineLevel="0" collapsed="false">
      <c r="A87" s="60"/>
      <c r="B87" s="62" t="s">
        <v>477</v>
      </c>
      <c r="C87" s="62" t="s">
        <v>386</v>
      </c>
      <c r="D87" s="57" t="s">
        <v>36</v>
      </c>
      <c r="E87" s="58"/>
      <c r="F87" s="59" t="n">
        <v>53</v>
      </c>
      <c r="H87" s="41" t="n">
        <f aca="false">IF(F87="","",IF(F87="Euro €","",F87-(F87*10%)))</f>
        <v>47.7</v>
      </c>
      <c r="I87" s="41"/>
      <c r="J87" s="41"/>
    </row>
    <row r="88" s="53" customFormat="true" ht="12.75" hidden="false" customHeight="true" outlineLevel="0" collapsed="false">
      <c r="A88" s="61"/>
      <c r="B88" s="62" t="s">
        <v>478</v>
      </c>
      <c r="C88" s="62" t="s">
        <v>479</v>
      </c>
      <c r="D88" s="57" t="s">
        <v>36</v>
      </c>
      <c r="E88" s="58"/>
      <c r="F88" s="59" t="n">
        <v>53</v>
      </c>
      <c r="H88" s="41" t="n">
        <f aca="false">IF(F88="","",IF(F88="Euro €","",F88-(F88*10%)))</f>
        <v>47.7</v>
      </c>
      <c r="I88" s="41"/>
      <c r="J88" s="41"/>
    </row>
    <row r="89" s="53" customFormat="true" ht="12.75" hidden="false" customHeight="true" outlineLevel="0" collapsed="false">
      <c r="A89" s="68"/>
      <c r="B89" s="66" t="s">
        <v>480</v>
      </c>
      <c r="C89" s="66" t="s">
        <v>481</v>
      </c>
      <c r="D89" s="57" t="s">
        <v>36</v>
      </c>
      <c r="E89" s="58"/>
      <c r="F89" s="59" t="n">
        <v>56</v>
      </c>
      <c r="G89" s="0"/>
      <c r="H89" s="41" t="n">
        <f aca="false">IF(F89="","",IF(F89="Euro €","",F89-(F89*10%)))</f>
        <v>50.4</v>
      </c>
      <c r="I89" s="41"/>
      <c r="J89" s="41"/>
    </row>
    <row r="90" customFormat="false" ht="12.75" hidden="false" customHeight="true" outlineLevel="0" collapsed="false">
      <c r="B90" s="62" t="s">
        <v>482</v>
      </c>
      <c r="C90" s="62" t="s">
        <v>483</v>
      </c>
      <c r="D90" s="57" t="s">
        <v>36</v>
      </c>
      <c r="E90" s="58"/>
      <c r="F90" s="59" t="n">
        <v>27</v>
      </c>
      <c r="H90" s="41" t="n">
        <f aca="false">IF(F90="","",IF(F90="Euro €","",F90-(F90*10%)))</f>
        <v>24.3</v>
      </c>
      <c r="I90" s="41"/>
      <c r="J90" s="41"/>
    </row>
    <row r="91" customFormat="false" ht="12.75" hidden="false" customHeight="true" outlineLevel="0" collapsed="false">
      <c r="A91" s="61"/>
      <c r="B91" s="55" t="s">
        <v>395</v>
      </c>
      <c r="C91" s="62" t="s">
        <v>396</v>
      </c>
      <c r="D91" s="67" t="s">
        <v>36</v>
      </c>
      <c r="E91" s="58"/>
      <c r="F91" s="59" t="n">
        <v>15</v>
      </c>
      <c r="G91" s="53"/>
      <c r="H91" s="41" t="n">
        <f aca="false">IF(F91="","",IF(F91="Euro €","",F91-(F91*10%)))</f>
        <v>13.5</v>
      </c>
      <c r="I91" s="41"/>
      <c r="J91" s="41"/>
    </row>
    <row r="92" s="53" customFormat="true" ht="12.75" hidden="false" customHeight="true" outlineLevel="0" collapsed="false">
      <c r="A92" s="61"/>
      <c r="B92" s="55" t="s">
        <v>397</v>
      </c>
      <c r="C92" s="62" t="s">
        <v>398</v>
      </c>
      <c r="D92" s="67" t="s">
        <v>36</v>
      </c>
      <c r="E92" s="58"/>
      <c r="F92" s="59" t="n">
        <v>21</v>
      </c>
      <c r="H92" s="41" t="n">
        <f aca="false">IF(F92="","",IF(F92="Euro €","",F92-(F92*10%)))</f>
        <v>18.9</v>
      </c>
      <c r="I92" s="41"/>
      <c r="J92" s="41"/>
    </row>
    <row r="93" customFormat="false" ht="12.75" hidden="false" customHeight="true" outlineLevel="0" collapsed="false">
      <c r="A93" s="60" t="s">
        <v>352</v>
      </c>
      <c r="B93" s="55" t="s">
        <v>484</v>
      </c>
      <c r="C93" s="62" t="s">
        <v>61</v>
      </c>
      <c r="D93" s="57" t="s">
        <v>36</v>
      </c>
      <c r="E93" s="58"/>
      <c r="F93" s="59" t="n">
        <v>15</v>
      </c>
      <c r="G93" s="53"/>
      <c r="H93" s="41" t="n">
        <f aca="false">IF(F93="","",IF(F93="Euro €","",F93-(F93*10%)))</f>
        <v>13.5</v>
      </c>
      <c r="I93" s="41"/>
      <c r="J93" s="41"/>
    </row>
    <row r="94" s="53" customFormat="true" ht="12.75" hidden="false" customHeight="true" outlineLevel="0" collapsed="false">
      <c r="A94" s="61"/>
      <c r="B94" s="55" t="s">
        <v>485</v>
      </c>
      <c r="C94" s="62" t="s">
        <v>486</v>
      </c>
      <c r="D94" s="57" t="s">
        <v>36</v>
      </c>
      <c r="E94" s="58"/>
      <c r="F94" s="59" t="n">
        <v>21</v>
      </c>
      <c r="H94" s="41" t="n">
        <f aca="false">IF(F94="","",IF(F94="Euro €","",F94-(F94*10%)))</f>
        <v>18.9</v>
      </c>
      <c r="I94" s="41"/>
      <c r="J94" s="41"/>
    </row>
    <row r="95" customFormat="false" ht="12.75" hidden="false" customHeight="true" outlineLevel="0" collapsed="false">
      <c r="B95" s="55"/>
      <c r="C95" s="150" t="s">
        <v>487</v>
      </c>
      <c r="D95" s="151"/>
      <c r="E95" s="161"/>
      <c r="F95" s="59"/>
      <c r="H95" s="41" t="str">
        <f aca="false">IF(F95="","",IF(F95="Euro €","",F95-(F95*10%)))</f>
        <v/>
      </c>
      <c r="I95" s="41"/>
      <c r="J95" s="41"/>
    </row>
    <row r="96" customFormat="false" ht="12.75" hidden="false" customHeight="true" outlineLevel="0" collapsed="false">
      <c r="B96" s="55"/>
      <c r="C96" s="150"/>
      <c r="D96" s="151"/>
      <c r="E96" s="161"/>
      <c r="F96" s="59"/>
      <c r="H96" s="41" t="str">
        <f aca="false">IF(F96="","",IF(F96="Euro €","",F96-(F96*10%)))</f>
        <v/>
      </c>
      <c r="I96" s="41"/>
      <c r="J96" s="41"/>
    </row>
    <row r="97" customFormat="false" ht="12.75" hidden="false" customHeight="true" outlineLevel="0" collapsed="false">
      <c r="B97" s="143"/>
      <c r="C97" s="144" t="s">
        <v>488</v>
      </c>
      <c r="D97" s="145" t="s">
        <v>9</v>
      </c>
      <c r="E97" s="146"/>
      <c r="F97" s="147" t="s">
        <v>10</v>
      </c>
      <c r="H97" s="41" t="str">
        <f aca="false">IF(F97="","",IF(F97="Euro €","",F97-(F97*10%)))</f>
        <v/>
      </c>
      <c r="I97" s="41"/>
      <c r="J97" s="41"/>
    </row>
    <row r="98" s="53" customFormat="true" ht="6" hidden="false" customHeight="true" outlineLevel="0" collapsed="false">
      <c r="A98" s="60"/>
      <c r="B98" s="55"/>
      <c r="C98" s="148"/>
      <c r="D98" s="162"/>
      <c r="E98" s="163"/>
      <c r="F98" s="58"/>
      <c r="H98" s="41" t="str">
        <f aca="false">IF(F98="","",IF(F98="Euro €","",F98-(F98*10%)))</f>
        <v/>
      </c>
      <c r="I98" s="41"/>
      <c r="J98" s="41"/>
    </row>
    <row r="99" s="98" customFormat="true" ht="12.75" hidden="false" customHeight="true" outlineLevel="0" collapsed="false">
      <c r="A99" s="60" t="s">
        <v>352</v>
      </c>
      <c r="B99" s="95" t="s">
        <v>243</v>
      </c>
      <c r="C99" s="106" t="s">
        <v>244</v>
      </c>
      <c r="D99" s="96" t="s">
        <v>36</v>
      </c>
      <c r="E99" s="73"/>
      <c r="F99" s="73" t="n">
        <v>239</v>
      </c>
      <c r="H99" s="41" t="n">
        <f aca="false">IF(F99="","",IF(F99="Euro €","",F99-(F99*10%)))</f>
        <v>215.1</v>
      </c>
      <c r="I99" s="41"/>
      <c r="J99" s="41"/>
    </row>
    <row r="100" s="98" customFormat="true" ht="12.75" hidden="false" customHeight="true" outlineLevel="0" collapsed="false">
      <c r="A100" s="60" t="s">
        <v>352</v>
      </c>
      <c r="B100" s="95" t="s">
        <v>245</v>
      </c>
      <c r="C100" s="106" t="s">
        <v>246</v>
      </c>
      <c r="D100" s="96" t="s">
        <v>36</v>
      </c>
      <c r="E100" s="73"/>
      <c r="F100" s="73" t="n">
        <v>312</v>
      </c>
      <c r="H100" s="41" t="n">
        <f aca="false">IF(F100="","",IF(F100="Euro €","",F100-(F100*10%)))</f>
        <v>280.8</v>
      </c>
      <c r="I100" s="41"/>
      <c r="J100" s="41"/>
    </row>
    <row r="101" s="53" customFormat="true" ht="12.75" hidden="false" customHeight="true" outlineLevel="0" collapsed="false">
      <c r="A101" s="60"/>
      <c r="B101" s="55" t="s">
        <v>489</v>
      </c>
      <c r="C101" s="56" t="s">
        <v>490</v>
      </c>
      <c r="D101" s="57" t="s">
        <v>36</v>
      </c>
      <c r="E101" s="58"/>
      <c r="F101" s="59" t="n">
        <v>40</v>
      </c>
      <c r="H101" s="41" t="n">
        <f aca="false">IF(F101="","",IF(F101="Euro €","",F101-(F101*10%)))</f>
        <v>36</v>
      </c>
      <c r="I101" s="41"/>
      <c r="J101" s="41"/>
    </row>
    <row r="102" s="53" customFormat="true" ht="12.75" hidden="false" customHeight="true" outlineLevel="0" collapsed="false">
      <c r="A102" s="60"/>
      <c r="B102" s="55" t="s">
        <v>491</v>
      </c>
      <c r="C102" s="56" t="s">
        <v>492</v>
      </c>
      <c r="D102" s="57" t="s">
        <v>36</v>
      </c>
      <c r="E102" s="58"/>
      <c r="F102" s="59" t="n">
        <v>34</v>
      </c>
      <c r="H102" s="41" t="n">
        <f aca="false">IF(F102="","",IF(F102="Euro €","",F102-(F102*10%)))</f>
        <v>30.6</v>
      </c>
      <c r="I102" s="41"/>
      <c r="J102" s="41"/>
    </row>
    <row r="103" s="53" customFormat="true" ht="12.75" hidden="false" customHeight="true" outlineLevel="0" collapsed="false">
      <c r="A103" s="60" t="s">
        <v>352</v>
      </c>
      <c r="B103" s="62" t="s">
        <v>493</v>
      </c>
      <c r="C103" s="62" t="s">
        <v>494</v>
      </c>
      <c r="D103" s="57" t="s">
        <v>36</v>
      </c>
      <c r="E103" s="58"/>
      <c r="F103" s="59" t="n">
        <v>35</v>
      </c>
      <c r="H103" s="41" t="n">
        <f aca="false">IF(F103="","",IF(F103="Euro €","",F103-(F103*10%)))</f>
        <v>31.5</v>
      </c>
      <c r="I103" s="41"/>
      <c r="J103" s="41"/>
    </row>
    <row r="104" s="53" customFormat="true" ht="12.75" hidden="false" customHeight="true" outlineLevel="0" collapsed="false">
      <c r="A104" s="60"/>
      <c r="B104" s="62" t="s">
        <v>495</v>
      </c>
      <c r="C104" s="62" t="s">
        <v>496</v>
      </c>
      <c r="D104" s="57" t="s">
        <v>36</v>
      </c>
      <c r="E104" s="58"/>
      <c r="F104" s="65" t="n">
        <v>39</v>
      </c>
      <c r="H104" s="41" t="n">
        <f aca="false">IF(F104="","",IF(F104="Euro €","",F104-(F104*10%)))</f>
        <v>35.1</v>
      </c>
      <c r="I104" s="41"/>
      <c r="J104" s="41"/>
    </row>
    <row r="105" s="53" customFormat="true" ht="12.75" hidden="false" customHeight="true" outlineLevel="0" collapsed="false">
      <c r="A105" s="61"/>
      <c r="B105" s="66" t="s">
        <v>497</v>
      </c>
      <c r="C105" s="66" t="s">
        <v>498</v>
      </c>
      <c r="D105" s="67" t="s">
        <v>36</v>
      </c>
      <c r="E105" s="58"/>
      <c r="F105" s="59" t="n">
        <v>48</v>
      </c>
      <c r="H105" s="41" t="n">
        <f aca="false">IF(F105="","",IF(F105="Euro €","",F105-(F105*10%)))</f>
        <v>43.2</v>
      </c>
      <c r="I105" s="41"/>
      <c r="J105" s="41"/>
    </row>
    <row r="106" s="53" customFormat="true" ht="12.75" hidden="false" customHeight="true" outlineLevel="0" collapsed="false">
      <c r="A106" s="61"/>
      <c r="B106" s="66" t="s">
        <v>499</v>
      </c>
      <c r="C106" s="66" t="s">
        <v>500</v>
      </c>
      <c r="D106" s="67" t="s">
        <v>36</v>
      </c>
      <c r="E106" s="58"/>
      <c r="F106" s="59" t="n">
        <v>37</v>
      </c>
      <c r="H106" s="41" t="n">
        <f aca="false">IF(F106="","",IF(F106="Euro €","",F106-(F106*10%)))</f>
        <v>33.3</v>
      </c>
      <c r="I106" s="41"/>
      <c r="J106" s="41"/>
    </row>
    <row r="107" s="53" customFormat="true" ht="14.1" hidden="false" customHeight="true" outlineLevel="0" collapsed="false">
      <c r="A107" s="84"/>
      <c r="B107" s="85" t="s">
        <v>247</v>
      </c>
      <c r="C107" s="62" t="s">
        <v>83</v>
      </c>
      <c r="D107" s="57" t="s">
        <v>36</v>
      </c>
      <c r="E107" s="51"/>
      <c r="F107" s="86" t="n">
        <v>35</v>
      </c>
      <c r="H107" s="41" t="n">
        <f aca="false">IF(F107="","",IF(F107="Euro €","",F107-(F107*10%)))</f>
        <v>31.5</v>
      </c>
      <c r="I107" s="41"/>
      <c r="J107" s="41"/>
    </row>
    <row r="108" s="53" customFormat="true" ht="12.75" hidden="false" customHeight="true" outlineLevel="0" collapsed="false">
      <c r="A108" s="61"/>
      <c r="B108" s="66" t="s">
        <v>501</v>
      </c>
      <c r="C108" s="160" t="s">
        <v>474</v>
      </c>
      <c r="D108" s="67" t="s">
        <v>36</v>
      </c>
      <c r="E108" s="58"/>
      <c r="F108" s="59" t="n">
        <v>30</v>
      </c>
      <c r="H108" s="41" t="n">
        <f aca="false">IF(F108="","",IF(F108="Euro €","",F108-(F108*10%)))</f>
        <v>27</v>
      </c>
      <c r="I108" s="41"/>
      <c r="J108" s="41"/>
    </row>
    <row r="109" s="53" customFormat="true" ht="12.75" hidden="false" customHeight="true" outlineLevel="0" collapsed="false">
      <c r="A109" s="61"/>
      <c r="B109" s="66" t="s">
        <v>502</v>
      </c>
      <c r="C109" s="62" t="s">
        <v>380</v>
      </c>
      <c r="D109" s="67" t="s">
        <v>36</v>
      </c>
      <c r="E109" s="58"/>
      <c r="F109" s="59" t="n">
        <v>25</v>
      </c>
      <c r="H109" s="41" t="n">
        <f aca="false">IF(F109="","",IF(F109="Euro €","",F109-(F109*10%)))</f>
        <v>22.5</v>
      </c>
      <c r="I109" s="41"/>
      <c r="J109" s="41"/>
    </row>
    <row r="110" s="53" customFormat="true" ht="12.75" hidden="false" customHeight="true" outlineLevel="0" collapsed="false">
      <c r="A110" s="61"/>
      <c r="B110" s="66" t="s">
        <v>503</v>
      </c>
      <c r="C110" s="66" t="s">
        <v>89</v>
      </c>
      <c r="D110" s="67" t="s">
        <v>36</v>
      </c>
      <c r="E110" s="58"/>
      <c r="F110" s="59" t="n">
        <v>48</v>
      </c>
      <c r="H110" s="41" t="n">
        <f aca="false">IF(F110="","",IF(F110="Euro €","",F110-(F110*10%)))</f>
        <v>43.2</v>
      </c>
      <c r="I110" s="41"/>
      <c r="J110" s="41"/>
    </row>
    <row r="111" s="53" customFormat="true" ht="12.75" hidden="false" customHeight="true" outlineLevel="0" collapsed="false">
      <c r="A111" s="61"/>
      <c r="B111" s="66" t="s">
        <v>504</v>
      </c>
      <c r="C111" s="62" t="s">
        <v>384</v>
      </c>
      <c r="D111" s="67" t="s">
        <v>36</v>
      </c>
      <c r="E111" s="58"/>
      <c r="F111" s="59" t="n">
        <v>41</v>
      </c>
      <c r="H111" s="41" t="n">
        <f aca="false">IF(F111="","",IF(F111="Euro €","",F111-(F111*10%)))</f>
        <v>36.9</v>
      </c>
      <c r="I111" s="41"/>
      <c r="J111" s="41"/>
    </row>
    <row r="112" s="53" customFormat="true" ht="12.75" hidden="false" customHeight="true" outlineLevel="0" collapsed="false">
      <c r="A112" s="61"/>
      <c r="B112" s="66" t="s">
        <v>505</v>
      </c>
      <c r="C112" s="66" t="s">
        <v>506</v>
      </c>
      <c r="D112" s="67" t="s">
        <v>36</v>
      </c>
      <c r="E112" s="58"/>
      <c r="F112" s="59" t="n">
        <v>47</v>
      </c>
      <c r="H112" s="41" t="n">
        <f aca="false">IF(F112="","",IF(F112="Euro €","",F112-(F112*10%)))</f>
        <v>42.3</v>
      </c>
      <c r="I112" s="41"/>
      <c r="J112" s="41"/>
    </row>
    <row r="113" s="53" customFormat="true" ht="12.75" hidden="false" customHeight="true" outlineLevel="0" collapsed="false">
      <c r="A113" s="61"/>
      <c r="B113" s="66" t="s">
        <v>507</v>
      </c>
      <c r="C113" s="66" t="s">
        <v>508</v>
      </c>
      <c r="D113" s="67" t="s">
        <v>36</v>
      </c>
      <c r="E113" s="58"/>
      <c r="F113" s="59" t="n">
        <v>64</v>
      </c>
      <c r="H113" s="41" t="n">
        <f aca="false">IF(F113="","",IF(F113="Euro €","",F113-(F113*10%)))</f>
        <v>57.6</v>
      </c>
      <c r="I113" s="41"/>
      <c r="J113" s="41"/>
    </row>
    <row r="114" s="53" customFormat="true" ht="12.75" hidden="false" customHeight="false" outlineLevel="0" collapsed="false">
      <c r="B114" s="55" t="s">
        <v>509</v>
      </c>
      <c r="C114" s="55" t="s">
        <v>510</v>
      </c>
      <c r="D114" s="67" t="s">
        <v>36</v>
      </c>
      <c r="E114" s="164"/>
      <c r="F114" s="164" t="n">
        <v>16</v>
      </c>
      <c r="H114" s="41" t="n">
        <f aca="false">IF(F114="","",IF(F114="Euro €","",F114-(F114*10%)))</f>
        <v>14.4</v>
      </c>
      <c r="I114" s="41"/>
      <c r="J114" s="41"/>
    </row>
    <row r="115" customFormat="false" ht="12.75" hidden="false" customHeight="true" outlineLevel="0" collapsed="false">
      <c r="B115" s="55"/>
      <c r="C115" s="150"/>
      <c r="D115" s="151"/>
      <c r="E115" s="161"/>
      <c r="F115" s="59"/>
      <c r="H115" s="41" t="str">
        <f aca="false">IF(F115="","",IF(F115="Euro €","",F115-(F115*10%)))</f>
        <v/>
      </c>
      <c r="I115" s="41"/>
      <c r="J115" s="41"/>
    </row>
    <row r="116" customFormat="false" ht="12.75" hidden="false" customHeight="true" outlineLevel="0" collapsed="false">
      <c r="B116" s="143"/>
      <c r="C116" s="144" t="s">
        <v>511</v>
      </c>
      <c r="D116" s="145" t="s">
        <v>9</v>
      </c>
      <c r="E116" s="152"/>
      <c r="F116" s="147" t="s">
        <v>10</v>
      </c>
      <c r="H116" s="41" t="str">
        <f aca="false">IF(F116="","",IF(F116="Euro €","",F116-(F116*10%)))</f>
        <v/>
      </c>
      <c r="I116" s="41"/>
      <c r="J116" s="41"/>
    </row>
    <row r="117" customFormat="false" ht="6" hidden="false" customHeight="true" outlineLevel="0" collapsed="false">
      <c r="B117" s="55"/>
      <c r="C117" s="148"/>
      <c r="D117" s="149"/>
      <c r="E117" s="58"/>
      <c r="F117" s="58"/>
      <c r="H117" s="41" t="str">
        <f aca="false">IF(F117="","",IF(F117="Euro €","",F117-(F117*10%)))</f>
        <v/>
      </c>
      <c r="I117" s="41"/>
      <c r="J117" s="41"/>
    </row>
    <row r="118" s="53" customFormat="true" ht="12.75" hidden="false" customHeight="true" outlineLevel="0" collapsed="false">
      <c r="A118" s="60"/>
      <c r="B118" s="55" t="s">
        <v>489</v>
      </c>
      <c r="C118" s="56" t="s">
        <v>490</v>
      </c>
      <c r="D118" s="57" t="s">
        <v>36</v>
      </c>
      <c r="E118" s="58"/>
      <c r="F118" s="59" t="n">
        <v>40</v>
      </c>
      <c r="H118" s="41" t="n">
        <f aca="false">IF(F118="","",IF(F118="Euro €","",F118-(F118*10%)))</f>
        <v>36</v>
      </c>
      <c r="I118" s="41"/>
      <c r="J118" s="41"/>
    </row>
    <row r="119" s="53" customFormat="true" ht="12.75" hidden="false" customHeight="true" outlineLevel="0" collapsed="false">
      <c r="A119" s="60"/>
      <c r="B119" s="55" t="s">
        <v>491</v>
      </c>
      <c r="C119" s="56" t="s">
        <v>492</v>
      </c>
      <c r="D119" s="57" t="s">
        <v>36</v>
      </c>
      <c r="E119" s="58"/>
      <c r="F119" s="59" t="n">
        <v>34</v>
      </c>
      <c r="H119" s="41" t="n">
        <f aca="false">IF(F119="","",IF(F119="Euro €","",F119-(F119*10%)))</f>
        <v>30.6</v>
      </c>
      <c r="I119" s="41"/>
      <c r="J119" s="41"/>
    </row>
    <row r="120" s="53" customFormat="true" ht="12.75" hidden="false" customHeight="true" outlineLevel="0" collapsed="false">
      <c r="A120" s="60" t="s">
        <v>352</v>
      </c>
      <c r="B120" s="62" t="s">
        <v>493</v>
      </c>
      <c r="C120" s="62" t="s">
        <v>494</v>
      </c>
      <c r="D120" s="57" t="s">
        <v>36</v>
      </c>
      <c r="E120" s="58"/>
      <c r="F120" s="59" t="n">
        <v>35</v>
      </c>
      <c r="H120" s="41" t="n">
        <f aca="false">IF(F120="","",IF(F120="Euro €","",F120-(F120*10%)))</f>
        <v>31.5</v>
      </c>
      <c r="I120" s="41"/>
      <c r="J120" s="41"/>
    </row>
    <row r="121" s="53" customFormat="true" ht="12.75" hidden="false" customHeight="true" outlineLevel="0" collapsed="false">
      <c r="A121" s="60"/>
      <c r="B121" s="62" t="s">
        <v>495</v>
      </c>
      <c r="C121" s="62" t="s">
        <v>496</v>
      </c>
      <c r="D121" s="57" t="s">
        <v>36</v>
      </c>
      <c r="E121" s="58"/>
      <c r="F121" s="65" t="n">
        <v>39</v>
      </c>
      <c r="H121" s="41" t="n">
        <f aca="false">IF(F121="","",IF(F121="Euro €","",F121-(F121*10%)))</f>
        <v>35.1</v>
      </c>
      <c r="I121" s="41"/>
      <c r="J121" s="41"/>
    </row>
    <row r="122" customFormat="false" ht="12.75" hidden="false" customHeight="true" outlineLevel="0" collapsed="false">
      <c r="A122" s="60"/>
      <c r="B122" s="62" t="s">
        <v>512</v>
      </c>
      <c r="C122" s="62" t="s">
        <v>513</v>
      </c>
      <c r="D122" s="57" t="s">
        <v>36</v>
      </c>
      <c r="E122" s="58"/>
      <c r="F122" s="59" t="n">
        <v>86</v>
      </c>
      <c r="H122" s="41" t="n">
        <f aca="false">IF(F122="","",IF(F122="Euro €","",F122-(F122*10%)))</f>
        <v>77.4</v>
      </c>
      <c r="I122" s="41"/>
      <c r="J122" s="41"/>
    </row>
    <row r="123" customFormat="false" ht="12.75" hidden="false" customHeight="true" outlineLevel="0" collapsed="false">
      <c r="A123" s="61"/>
      <c r="B123" s="62" t="s">
        <v>514</v>
      </c>
      <c r="C123" s="62" t="s">
        <v>515</v>
      </c>
      <c r="D123" s="57" t="s">
        <v>36</v>
      </c>
      <c r="E123" s="58"/>
      <c r="F123" s="59" t="n">
        <v>86</v>
      </c>
      <c r="H123" s="41" t="n">
        <f aca="false">IF(F123="","",IF(F123="Euro €","",F123-(F123*10%)))</f>
        <v>77.4</v>
      </c>
      <c r="I123" s="41"/>
      <c r="J123" s="41"/>
    </row>
    <row r="124" customFormat="false" ht="12.75" hidden="false" customHeight="true" outlineLevel="0" collapsed="false">
      <c r="B124" s="62" t="s">
        <v>439</v>
      </c>
      <c r="C124" s="62" t="s">
        <v>440</v>
      </c>
      <c r="D124" s="57" t="s">
        <v>36</v>
      </c>
      <c r="E124" s="58"/>
      <c r="F124" s="59" t="n">
        <v>21</v>
      </c>
      <c r="H124" s="41" t="n">
        <f aca="false">IF(F124="","",IF(F124="Euro €","",F124-(F124*10%)))</f>
        <v>18.9</v>
      </c>
      <c r="I124" s="41"/>
      <c r="J124" s="41"/>
    </row>
    <row r="125" customFormat="false" ht="12.75" hidden="false" customHeight="true" outlineLevel="0" collapsed="false">
      <c r="B125" s="62" t="s">
        <v>441</v>
      </c>
      <c r="C125" s="62" t="s">
        <v>442</v>
      </c>
      <c r="D125" s="57" t="s">
        <v>36</v>
      </c>
      <c r="E125" s="58"/>
      <c r="F125" s="59" t="n">
        <v>21</v>
      </c>
      <c r="H125" s="41" t="n">
        <f aca="false">IF(F125="","",IF(F125="Euro €","",F125-(F125*10%)))</f>
        <v>18.9</v>
      </c>
      <c r="I125" s="41"/>
      <c r="J125" s="41"/>
    </row>
    <row r="126" customFormat="false" ht="12.75" hidden="false" customHeight="true" outlineLevel="0" collapsed="false">
      <c r="B126" s="62" t="s">
        <v>443</v>
      </c>
      <c r="C126" s="62" t="s">
        <v>444</v>
      </c>
      <c r="D126" s="57" t="s">
        <v>36</v>
      </c>
      <c r="E126" s="58"/>
      <c r="F126" s="59" t="n">
        <v>21</v>
      </c>
      <c r="H126" s="41" t="n">
        <f aca="false">IF(F126="","",IF(F126="Euro €","",F126-(F126*10%)))</f>
        <v>18.9</v>
      </c>
      <c r="I126" s="41"/>
      <c r="J126" s="41"/>
    </row>
    <row r="127" customFormat="false" ht="12.75" hidden="false" customHeight="true" outlineLevel="0" collapsed="false">
      <c r="B127" s="62" t="s">
        <v>445</v>
      </c>
      <c r="C127" s="62" t="s">
        <v>446</v>
      </c>
      <c r="D127" s="57" t="s">
        <v>36</v>
      </c>
      <c r="E127" s="58"/>
      <c r="F127" s="59" t="n">
        <v>28</v>
      </c>
      <c r="H127" s="41" t="n">
        <f aca="false">IF(F127="","",IF(F127="Euro €","",F127-(F127*10%)))</f>
        <v>25.2</v>
      </c>
      <c r="I127" s="41"/>
      <c r="J127" s="41"/>
    </row>
    <row r="128" customFormat="false" ht="12.75" hidden="false" customHeight="true" outlineLevel="0" collapsed="false">
      <c r="B128" s="62" t="s">
        <v>516</v>
      </c>
      <c r="C128" s="62" t="s">
        <v>517</v>
      </c>
      <c r="D128" s="57" t="s">
        <v>36</v>
      </c>
      <c r="E128" s="58"/>
      <c r="F128" s="59" t="n">
        <v>24</v>
      </c>
      <c r="H128" s="41" t="n">
        <f aca="false">IF(F128="","",IF(F128="Euro €","",F128-(F128*10%)))</f>
        <v>21.6</v>
      </c>
      <c r="I128" s="41"/>
      <c r="J128" s="41"/>
    </row>
    <row r="129" customFormat="false" ht="12.75" hidden="false" customHeight="true" outlineLevel="0" collapsed="false">
      <c r="B129" s="62" t="s">
        <v>518</v>
      </c>
      <c r="C129" s="62" t="s">
        <v>519</v>
      </c>
      <c r="D129" s="57" t="s">
        <v>36</v>
      </c>
      <c r="E129" s="58"/>
      <c r="F129" s="59" t="n">
        <v>45</v>
      </c>
      <c r="H129" s="41" t="n">
        <f aca="false">IF(F129="","",IF(F129="Euro €","",F129-(F129*10%)))</f>
        <v>40.5</v>
      </c>
      <c r="I129" s="41"/>
      <c r="J129" s="41"/>
    </row>
    <row r="130" customFormat="false" ht="12.75" hidden="false" customHeight="true" outlineLevel="0" collapsed="false">
      <c r="B130" s="62" t="s">
        <v>520</v>
      </c>
      <c r="C130" s="62" t="s">
        <v>521</v>
      </c>
      <c r="D130" s="57" t="s">
        <v>36</v>
      </c>
      <c r="E130" s="58"/>
      <c r="F130" s="59" t="n">
        <v>128</v>
      </c>
      <c r="H130" s="41" t="n">
        <f aca="false">IF(F130="","",IF(F130="Euro €","",F130-(F130*10%)))</f>
        <v>115.2</v>
      </c>
      <c r="I130" s="41"/>
      <c r="J130" s="41"/>
    </row>
    <row r="131" customFormat="false" ht="12.75" hidden="false" customHeight="true" outlineLevel="0" collapsed="false">
      <c r="B131" s="62" t="s">
        <v>522</v>
      </c>
      <c r="C131" s="62" t="s">
        <v>523</v>
      </c>
      <c r="D131" s="57" t="s">
        <v>36</v>
      </c>
      <c r="E131" s="58"/>
      <c r="F131" s="59" t="n">
        <v>30</v>
      </c>
      <c r="H131" s="41" t="n">
        <f aca="false">IF(F131="","",IF(F131="Euro €","",F131-(F131*10%)))</f>
        <v>27</v>
      </c>
      <c r="I131" s="41"/>
      <c r="J131" s="41"/>
    </row>
    <row r="132" customFormat="false" ht="12.75" hidden="false" customHeight="true" outlineLevel="0" collapsed="false">
      <c r="B132" s="62" t="s">
        <v>524</v>
      </c>
      <c r="C132" s="62" t="s">
        <v>525</v>
      </c>
      <c r="D132" s="57" t="s">
        <v>36</v>
      </c>
      <c r="E132" s="58"/>
      <c r="F132" s="59" t="n">
        <v>76</v>
      </c>
      <c r="H132" s="41" t="n">
        <f aca="false">IF(F132="","",IF(F132="Euro €","",F132-(F132*10%)))</f>
        <v>68.4</v>
      </c>
      <c r="I132" s="41"/>
      <c r="J132" s="41"/>
    </row>
    <row r="133" customFormat="false" ht="12.75" hidden="false" customHeight="true" outlineLevel="0" collapsed="false">
      <c r="A133" s="60"/>
      <c r="B133" s="62" t="s">
        <v>526</v>
      </c>
      <c r="C133" s="62" t="s">
        <v>527</v>
      </c>
      <c r="D133" s="57" t="s">
        <v>36</v>
      </c>
      <c r="E133" s="58"/>
      <c r="F133" s="59" t="n">
        <v>24</v>
      </c>
      <c r="H133" s="41" t="n">
        <f aca="false">IF(F133="","",IF(F133="Euro €","",F133-(F133*10%)))</f>
        <v>21.6</v>
      </c>
      <c r="I133" s="41"/>
      <c r="J133" s="41"/>
    </row>
    <row r="134" customFormat="false" ht="12.75" hidden="false" customHeight="true" outlineLevel="0" collapsed="false">
      <c r="A134" s="61"/>
      <c r="B134" s="62" t="s">
        <v>528</v>
      </c>
      <c r="C134" s="62" t="s">
        <v>529</v>
      </c>
      <c r="D134" s="57" t="s">
        <v>36</v>
      </c>
      <c r="E134" s="58"/>
      <c r="F134" s="59" t="n">
        <v>53</v>
      </c>
      <c r="H134" s="41" t="n">
        <f aca="false">IF(F134="","",IF(F134="Euro €","",F134-(F134*10%)))</f>
        <v>47.7</v>
      </c>
      <c r="I134" s="41"/>
      <c r="J134" s="41"/>
    </row>
    <row r="135" customFormat="false" ht="12.75" hidden="false" customHeight="true" outlineLevel="0" collapsed="false">
      <c r="A135" s="61"/>
      <c r="B135" s="62" t="s">
        <v>102</v>
      </c>
      <c r="C135" s="62" t="s">
        <v>530</v>
      </c>
      <c r="D135" s="67" t="s">
        <v>36</v>
      </c>
      <c r="E135" s="58"/>
      <c r="F135" s="59" t="n">
        <v>42</v>
      </c>
      <c r="H135" s="41" t="n">
        <f aca="false">IF(F135="","",IF(F135="Euro €","",F135-(F135*10%)))</f>
        <v>37.8</v>
      </c>
      <c r="I135" s="41"/>
      <c r="J135" s="41"/>
    </row>
    <row r="136" customFormat="false" ht="12.75" hidden="false" customHeight="true" outlineLevel="0" collapsed="false">
      <c r="B136" s="66" t="s">
        <v>471</v>
      </c>
      <c r="C136" s="66" t="s">
        <v>472</v>
      </c>
      <c r="D136" s="57" t="s">
        <v>36</v>
      </c>
      <c r="E136" s="58"/>
      <c r="F136" s="59" t="n">
        <v>28</v>
      </c>
      <c r="H136" s="41" t="n">
        <f aca="false">IF(F136="","",IF(F136="Euro €","",F136-(F136*10%)))</f>
        <v>25.2</v>
      </c>
      <c r="I136" s="41"/>
      <c r="J136" s="41"/>
    </row>
    <row r="137" customFormat="false" ht="12.75" hidden="false" customHeight="true" outlineLevel="0" collapsed="false">
      <c r="B137" s="62" t="s">
        <v>473</v>
      </c>
      <c r="C137" s="160" t="s">
        <v>474</v>
      </c>
      <c r="D137" s="57" t="s">
        <v>36</v>
      </c>
      <c r="E137" s="58"/>
      <c r="F137" s="59" t="n">
        <v>33</v>
      </c>
      <c r="H137" s="41" t="n">
        <f aca="false">IF(F137="","",IF(F137="Euro €","",F137-(F137*10%)))</f>
        <v>29.7</v>
      </c>
      <c r="I137" s="41"/>
      <c r="J137" s="41"/>
    </row>
    <row r="138" customFormat="false" ht="12.75" hidden="false" customHeight="true" outlineLevel="0" collapsed="false">
      <c r="B138" s="62" t="s">
        <v>475</v>
      </c>
      <c r="C138" s="62" t="s">
        <v>476</v>
      </c>
      <c r="D138" s="57" t="s">
        <v>36</v>
      </c>
      <c r="E138" s="58"/>
      <c r="F138" s="59" t="n">
        <v>45</v>
      </c>
      <c r="H138" s="41" t="n">
        <f aca="false">IF(F138="","",IF(F138="Euro €","",F138-(F138*10%)))</f>
        <v>40.5</v>
      </c>
      <c r="I138" s="41"/>
      <c r="J138" s="41"/>
    </row>
    <row r="139" customFormat="false" ht="12.75" hidden="false" customHeight="true" outlineLevel="0" collapsed="false">
      <c r="B139" s="62" t="s">
        <v>477</v>
      </c>
      <c r="C139" s="62" t="s">
        <v>386</v>
      </c>
      <c r="D139" s="57" t="s">
        <v>36</v>
      </c>
      <c r="E139" s="58"/>
      <c r="F139" s="59" t="n">
        <v>53</v>
      </c>
      <c r="H139" s="41" t="n">
        <f aca="false">IF(F139="","",IF(F139="Euro €","",F139-(F139*10%)))</f>
        <v>47.7</v>
      </c>
      <c r="I139" s="41"/>
      <c r="J139" s="41"/>
    </row>
    <row r="140" customFormat="false" ht="12.75" hidden="false" customHeight="true" outlineLevel="0" collapsed="false">
      <c r="A140" s="61"/>
      <c r="B140" s="62" t="s">
        <v>478</v>
      </c>
      <c r="C140" s="62" t="s">
        <v>479</v>
      </c>
      <c r="D140" s="57" t="s">
        <v>36</v>
      </c>
      <c r="E140" s="58"/>
      <c r="F140" s="59" t="n">
        <v>53</v>
      </c>
      <c r="H140" s="41" t="n">
        <f aca="false">IF(F140="","",IF(F140="Euro €","",F140-(F140*10%)))</f>
        <v>47.7</v>
      </c>
      <c r="I140" s="41"/>
      <c r="J140" s="41"/>
    </row>
    <row r="141" s="53" customFormat="true" ht="12.75" hidden="false" customHeight="true" outlineLevel="0" collapsed="false">
      <c r="A141" s="68"/>
      <c r="B141" s="62" t="s">
        <v>482</v>
      </c>
      <c r="C141" s="62" t="s">
        <v>483</v>
      </c>
      <c r="D141" s="57" t="s">
        <v>36</v>
      </c>
      <c r="E141" s="58"/>
      <c r="F141" s="59" t="n">
        <v>27</v>
      </c>
      <c r="H141" s="41" t="n">
        <f aca="false">IF(F141="","",IF(F141="Euro €","",F141-(F141*10%)))</f>
        <v>24.3</v>
      </c>
      <c r="I141" s="41"/>
      <c r="J141" s="41"/>
    </row>
    <row r="142" customFormat="false" ht="12.75" hidden="false" customHeight="true" outlineLevel="0" collapsed="false">
      <c r="A142" s="60"/>
      <c r="B142" s="55" t="s">
        <v>100</v>
      </c>
      <c r="C142" s="55" t="s">
        <v>61</v>
      </c>
      <c r="D142" s="57" t="s">
        <v>36</v>
      </c>
      <c r="E142" s="58"/>
      <c r="F142" s="59" t="n">
        <v>38</v>
      </c>
      <c r="H142" s="41" t="n">
        <f aca="false">IF(F142="","",IF(F142="Euro €","",F142-(F142*10%)))</f>
        <v>34.2</v>
      </c>
      <c r="I142" s="41"/>
      <c r="J142" s="41"/>
    </row>
    <row r="143" customFormat="false" ht="12.75" hidden="false" customHeight="true" outlineLevel="0" collapsed="false">
      <c r="A143" s="60"/>
      <c r="B143" s="55" t="s">
        <v>531</v>
      </c>
      <c r="C143" s="55" t="s">
        <v>532</v>
      </c>
      <c r="D143" s="57" t="s">
        <v>36</v>
      </c>
      <c r="E143" s="58"/>
      <c r="F143" s="59" t="n">
        <v>16</v>
      </c>
      <c r="H143" s="41" t="n">
        <f aca="false">IF(F143="","",IF(F143="Euro €","",F143-(F143*10%)))</f>
        <v>14.4</v>
      </c>
      <c r="I143" s="41"/>
      <c r="J143" s="41"/>
    </row>
    <row r="144" customFormat="false" ht="12.75" hidden="false" customHeight="true" outlineLevel="0" collapsed="false">
      <c r="B144" s="55"/>
      <c r="C144" s="150" t="s">
        <v>487</v>
      </c>
      <c r="D144" s="151"/>
      <c r="E144" s="161"/>
      <c r="F144" s="59"/>
      <c r="H144" s="41" t="str">
        <f aca="false">IF(F144="","",IF(F144="Euro €","",F144-(F144*10%)))</f>
        <v/>
      </c>
      <c r="I144" s="41"/>
      <c r="J144" s="41"/>
    </row>
    <row r="145" customFormat="false" ht="12.75" hidden="false" customHeight="true" outlineLevel="0" collapsed="false">
      <c r="B145" s="55"/>
      <c r="C145" s="150"/>
      <c r="D145" s="151"/>
      <c r="E145" s="161"/>
      <c r="F145" s="59"/>
      <c r="H145" s="41" t="str">
        <f aca="false">IF(F145="","",IF(F145="Euro €","",F145-(F145*10%)))</f>
        <v/>
      </c>
      <c r="I145" s="41"/>
      <c r="J145" s="41"/>
    </row>
    <row r="146" customFormat="false" ht="12.75" hidden="false" customHeight="true" outlineLevel="0" collapsed="false">
      <c r="B146" s="143"/>
      <c r="C146" s="144" t="s">
        <v>533</v>
      </c>
      <c r="D146" s="145" t="s">
        <v>9</v>
      </c>
      <c r="E146" s="152"/>
      <c r="F146" s="147" t="s">
        <v>10</v>
      </c>
      <c r="H146" s="41" t="str">
        <f aca="false">IF(F146="","",IF(F146="Euro €","",F146-(F146*10%)))</f>
        <v/>
      </c>
      <c r="I146" s="41"/>
      <c r="J146" s="41"/>
    </row>
    <row r="147" customFormat="false" ht="6" hidden="false" customHeight="true" outlineLevel="0" collapsed="false">
      <c r="A147" s="60"/>
      <c r="B147" s="55"/>
      <c r="C147" s="148"/>
      <c r="D147" s="149"/>
      <c r="E147" s="58"/>
      <c r="F147" s="58"/>
      <c r="H147" s="41" t="str">
        <f aca="false">IF(F147="","",IF(F147="Euro €","",F147-(F147*10%)))</f>
        <v/>
      </c>
      <c r="I147" s="41"/>
      <c r="J147" s="41"/>
    </row>
    <row r="148" s="53" customFormat="true" ht="12.75" hidden="false" customHeight="true" outlineLevel="0" collapsed="false">
      <c r="A148" s="60"/>
      <c r="B148" s="55" t="s">
        <v>489</v>
      </c>
      <c r="C148" s="56" t="s">
        <v>490</v>
      </c>
      <c r="D148" s="57" t="s">
        <v>36</v>
      </c>
      <c r="E148" s="58"/>
      <c r="F148" s="59" t="n">
        <v>40</v>
      </c>
      <c r="H148" s="41" t="n">
        <f aca="false">IF(F148="","",IF(F148="Euro €","",F148-(F148*10%)))</f>
        <v>36</v>
      </c>
      <c r="I148" s="41"/>
      <c r="J148" s="41"/>
    </row>
    <row r="149" s="53" customFormat="true" ht="12.75" hidden="false" customHeight="true" outlineLevel="0" collapsed="false">
      <c r="A149" s="60"/>
      <c r="B149" s="55" t="s">
        <v>491</v>
      </c>
      <c r="C149" s="56" t="s">
        <v>492</v>
      </c>
      <c r="D149" s="57" t="s">
        <v>36</v>
      </c>
      <c r="E149" s="58"/>
      <c r="F149" s="59" t="n">
        <v>34</v>
      </c>
      <c r="H149" s="41" t="n">
        <f aca="false">IF(F149="","",IF(F149="Euro €","",F149-(F149*10%)))</f>
        <v>30.6</v>
      </c>
      <c r="I149" s="41"/>
      <c r="J149" s="41"/>
    </row>
    <row r="150" s="53" customFormat="true" ht="12.75" hidden="false" customHeight="true" outlineLevel="0" collapsed="false">
      <c r="A150" s="60" t="s">
        <v>352</v>
      </c>
      <c r="B150" s="62" t="s">
        <v>493</v>
      </c>
      <c r="C150" s="62" t="s">
        <v>494</v>
      </c>
      <c r="D150" s="57" t="s">
        <v>36</v>
      </c>
      <c r="E150" s="58"/>
      <c r="F150" s="59" t="n">
        <v>35</v>
      </c>
      <c r="H150" s="41" t="n">
        <f aca="false">IF(F150="","",IF(F150="Euro €","",F150-(F150*10%)))</f>
        <v>31.5</v>
      </c>
      <c r="I150" s="41"/>
      <c r="J150" s="41"/>
    </row>
    <row r="151" s="53" customFormat="true" ht="12.75" hidden="false" customHeight="true" outlineLevel="0" collapsed="false">
      <c r="A151" s="60"/>
      <c r="B151" s="62" t="s">
        <v>495</v>
      </c>
      <c r="C151" s="62" t="s">
        <v>496</v>
      </c>
      <c r="D151" s="57" t="s">
        <v>36</v>
      </c>
      <c r="E151" s="58"/>
      <c r="F151" s="65" t="n">
        <v>39</v>
      </c>
      <c r="H151" s="41" t="n">
        <f aca="false">IF(F151="","",IF(F151="Euro €","",F151-(F151*10%)))</f>
        <v>35.1</v>
      </c>
      <c r="I151" s="41"/>
      <c r="J151" s="41"/>
    </row>
    <row r="152" customFormat="false" ht="12.75" hidden="false" customHeight="true" outlineLevel="0" collapsed="false">
      <c r="A152" s="60"/>
      <c r="B152" s="62" t="s">
        <v>512</v>
      </c>
      <c r="C152" s="62" t="s">
        <v>513</v>
      </c>
      <c r="D152" s="57" t="s">
        <v>36</v>
      </c>
      <c r="E152" s="58"/>
      <c r="F152" s="59" t="n">
        <v>86</v>
      </c>
      <c r="H152" s="41" t="n">
        <f aca="false">IF(F152="","",IF(F152="Euro €","",F152-(F152*10%)))</f>
        <v>77.4</v>
      </c>
      <c r="I152" s="41"/>
      <c r="J152" s="41"/>
    </row>
    <row r="153" customFormat="false" ht="12.75" hidden="false" customHeight="true" outlineLevel="0" collapsed="false">
      <c r="A153" s="61"/>
      <c r="B153" s="62" t="s">
        <v>514</v>
      </c>
      <c r="C153" s="62" t="s">
        <v>515</v>
      </c>
      <c r="D153" s="57" t="s">
        <v>36</v>
      </c>
      <c r="E153" s="58"/>
      <c r="F153" s="59" t="n">
        <v>86</v>
      </c>
      <c r="H153" s="41" t="n">
        <f aca="false">IF(F153="","",IF(F153="Euro €","",F153-(F153*10%)))</f>
        <v>77.4</v>
      </c>
      <c r="I153" s="41"/>
      <c r="J153" s="41"/>
    </row>
    <row r="154" customFormat="false" ht="12.75" hidden="false" customHeight="true" outlineLevel="0" collapsed="false">
      <c r="B154" s="62" t="s">
        <v>439</v>
      </c>
      <c r="C154" s="62" t="s">
        <v>440</v>
      </c>
      <c r="D154" s="57" t="s">
        <v>36</v>
      </c>
      <c r="E154" s="58"/>
      <c r="F154" s="59" t="n">
        <v>21</v>
      </c>
      <c r="H154" s="41" t="n">
        <f aca="false">IF(F154="","",IF(F154="Euro €","",F154-(F154*10%)))</f>
        <v>18.9</v>
      </c>
      <c r="I154" s="41"/>
      <c r="J154" s="41"/>
    </row>
    <row r="155" customFormat="false" ht="12.75" hidden="false" customHeight="true" outlineLevel="0" collapsed="false">
      <c r="B155" s="62" t="s">
        <v>441</v>
      </c>
      <c r="C155" s="62" t="s">
        <v>442</v>
      </c>
      <c r="D155" s="57" t="s">
        <v>36</v>
      </c>
      <c r="E155" s="58"/>
      <c r="F155" s="59" t="n">
        <v>21</v>
      </c>
      <c r="H155" s="41" t="n">
        <f aca="false">IF(F155="","",IF(F155="Euro €","",F155-(F155*10%)))</f>
        <v>18.9</v>
      </c>
      <c r="I155" s="41"/>
      <c r="J155" s="41"/>
    </row>
    <row r="156" customFormat="false" ht="12.75" hidden="false" customHeight="true" outlineLevel="0" collapsed="false">
      <c r="B156" s="62" t="s">
        <v>443</v>
      </c>
      <c r="C156" s="62" t="s">
        <v>444</v>
      </c>
      <c r="D156" s="57" t="s">
        <v>36</v>
      </c>
      <c r="E156" s="58"/>
      <c r="F156" s="59" t="n">
        <v>21</v>
      </c>
      <c r="H156" s="41" t="n">
        <f aca="false">IF(F156="","",IF(F156="Euro €","",F156-(F156*10%)))</f>
        <v>18.9</v>
      </c>
      <c r="I156" s="41"/>
      <c r="J156" s="41"/>
    </row>
    <row r="157" customFormat="false" ht="12.75" hidden="false" customHeight="true" outlineLevel="0" collapsed="false">
      <c r="B157" s="62" t="s">
        <v>445</v>
      </c>
      <c r="C157" s="62" t="s">
        <v>446</v>
      </c>
      <c r="D157" s="57" t="s">
        <v>36</v>
      </c>
      <c r="E157" s="58"/>
      <c r="F157" s="59" t="n">
        <v>28</v>
      </c>
      <c r="H157" s="41" t="n">
        <f aca="false">IF(F157="","",IF(F157="Euro €","",F157-(F157*10%)))</f>
        <v>25.2</v>
      </c>
      <c r="I157" s="41"/>
      <c r="J157" s="41"/>
    </row>
    <row r="158" customFormat="false" ht="12.75" hidden="false" customHeight="true" outlineLevel="0" collapsed="false">
      <c r="B158" s="62" t="s">
        <v>516</v>
      </c>
      <c r="C158" s="62" t="s">
        <v>517</v>
      </c>
      <c r="D158" s="57" t="s">
        <v>36</v>
      </c>
      <c r="E158" s="58"/>
      <c r="F158" s="59" t="n">
        <v>24</v>
      </c>
      <c r="H158" s="41" t="n">
        <f aca="false">IF(F158="","",IF(F158="Euro €","",F158-(F158*10%)))</f>
        <v>21.6</v>
      </c>
      <c r="I158" s="41"/>
      <c r="J158" s="41"/>
    </row>
    <row r="159" customFormat="false" ht="12.75" hidden="false" customHeight="true" outlineLevel="0" collapsed="false">
      <c r="B159" s="62" t="s">
        <v>518</v>
      </c>
      <c r="C159" s="62" t="s">
        <v>519</v>
      </c>
      <c r="D159" s="57" t="s">
        <v>36</v>
      </c>
      <c r="E159" s="58"/>
      <c r="F159" s="59" t="n">
        <v>45</v>
      </c>
      <c r="H159" s="41" t="n">
        <f aca="false">IF(F159="","",IF(F159="Euro €","",F159-(F159*10%)))</f>
        <v>40.5</v>
      </c>
      <c r="I159" s="41"/>
      <c r="J159" s="41"/>
    </row>
    <row r="160" customFormat="false" ht="12.75" hidden="false" customHeight="true" outlineLevel="0" collapsed="false">
      <c r="B160" s="62" t="s">
        <v>520</v>
      </c>
      <c r="C160" s="62" t="s">
        <v>521</v>
      </c>
      <c r="D160" s="57" t="s">
        <v>36</v>
      </c>
      <c r="E160" s="58"/>
      <c r="F160" s="59" t="n">
        <v>128</v>
      </c>
      <c r="H160" s="41" t="n">
        <f aca="false">IF(F160="","",IF(F160="Euro €","",F160-(F160*10%)))</f>
        <v>115.2</v>
      </c>
      <c r="I160" s="41"/>
      <c r="J160" s="41"/>
    </row>
    <row r="161" customFormat="false" ht="12.75" hidden="false" customHeight="true" outlineLevel="0" collapsed="false">
      <c r="B161" s="62" t="s">
        <v>522</v>
      </c>
      <c r="C161" s="62" t="s">
        <v>523</v>
      </c>
      <c r="D161" s="57" t="s">
        <v>36</v>
      </c>
      <c r="E161" s="58"/>
      <c r="F161" s="59" t="n">
        <v>30</v>
      </c>
      <c r="H161" s="41" t="n">
        <f aca="false">IF(F161="","",IF(F161="Euro €","",F161-(F161*10%)))</f>
        <v>27</v>
      </c>
      <c r="I161" s="41"/>
      <c r="J161" s="41"/>
    </row>
    <row r="162" customFormat="false" ht="12.75" hidden="false" customHeight="true" outlineLevel="0" collapsed="false">
      <c r="B162" s="62" t="s">
        <v>524</v>
      </c>
      <c r="C162" s="62" t="s">
        <v>525</v>
      </c>
      <c r="D162" s="57" t="s">
        <v>36</v>
      </c>
      <c r="E162" s="58"/>
      <c r="F162" s="59" t="n">
        <v>76</v>
      </c>
      <c r="H162" s="41" t="n">
        <f aca="false">IF(F162="","",IF(F162="Euro €","",F162-(F162*10%)))</f>
        <v>68.4</v>
      </c>
      <c r="I162" s="41"/>
      <c r="J162" s="41"/>
    </row>
    <row r="163" customFormat="false" ht="12.75" hidden="false" customHeight="true" outlineLevel="0" collapsed="false">
      <c r="B163" s="66" t="s">
        <v>534</v>
      </c>
      <c r="C163" s="66" t="s">
        <v>535</v>
      </c>
      <c r="D163" s="57" t="s">
        <v>36</v>
      </c>
      <c r="E163" s="58"/>
      <c r="F163" s="59" t="n">
        <v>38</v>
      </c>
      <c r="H163" s="41" t="n">
        <f aca="false">IF(F163="","",IF(F163="Euro €","",F163-(F163*10%)))</f>
        <v>34.2</v>
      </c>
      <c r="I163" s="41"/>
      <c r="J163" s="41"/>
    </row>
    <row r="164" customFormat="false" ht="12.75" hidden="false" customHeight="true" outlineLevel="0" collapsed="false">
      <c r="B164" s="66" t="s">
        <v>536</v>
      </c>
      <c r="C164" s="66" t="s">
        <v>537</v>
      </c>
      <c r="D164" s="57" t="s">
        <v>36</v>
      </c>
      <c r="E164" s="58"/>
      <c r="F164" s="59" t="n">
        <v>30</v>
      </c>
      <c r="H164" s="41" t="n">
        <f aca="false">IF(F164="","",IF(F164="Euro €","",F164-(F164*10%)))</f>
        <v>27</v>
      </c>
      <c r="I164" s="41"/>
      <c r="J164" s="41"/>
    </row>
    <row r="165" customFormat="false" ht="12.75" hidden="false" customHeight="true" outlineLevel="0" collapsed="false">
      <c r="A165" s="61"/>
      <c r="B165" s="66" t="s">
        <v>538</v>
      </c>
      <c r="C165" s="66" t="s">
        <v>539</v>
      </c>
      <c r="D165" s="57" t="s">
        <v>36</v>
      </c>
      <c r="E165" s="58"/>
      <c r="F165" s="59" t="n">
        <v>30</v>
      </c>
      <c r="H165" s="41" t="n">
        <f aca="false">IF(F165="","",IF(F165="Euro €","",F165-(F165*10%)))</f>
        <v>27</v>
      </c>
      <c r="I165" s="41"/>
      <c r="J165" s="41"/>
    </row>
    <row r="166" customFormat="false" ht="12.75" hidden="false" customHeight="true" outlineLevel="0" collapsed="false">
      <c r="A166" s="61"/>
      <c r="B166" s="66" t="s">
        <v>540</v>
      </c>
      <c r="C166" s="66" t="s">
        <v>541</v>
      </c>
      <c r="D166" s="57" t="s">
        <v>36</v>
      </c>
      <c r="E166" s="58"/>
      <c r="F166" s="59" t="n">
        <v>30</v>
      </c>
      <c r="H166" s="41" t="n">
        <f aca="false">IF(F166="","",IF(F166="Euro €","",F166-(F166*10%)))</f>
        <v>27</v>
      </c>
      <c r="I166" s="41"/>
      <c r="J166" s="41"/>
    </row>
    <row r="167" customFormat="false" ht="12.75" hidden="false" customHeight="true" outlineLevel="0" collapsed="false">
      <c r="A167" s="61"/>
      <c r="B167" s="62" t="s">
        <v>102</v>
      </c>
      <c r="C167" s="62" t="s">
        <v>376</v>
      </c>
      <c r="D167" s="67" t="s">
        <v>36</v>
      </c>
      <c r="E167" s="58"/>
      <c r="F167" s="59" t="n">
        <v>42</v>
      </c>
      <c r="H167" s="41" t="n">
        <f aca="false">IF(F167="","",IF(F167="Euro €","",F167-(F167*10%)))</f>
        <v>37.8</v>
      </c>
      <c r="I167" s="41"/>
      <c r="J167" s="41"/>
    </row>
    <row r="168" customFormat="false" ht="12.75" hidden="false" customHeight="true" outlineLevel="0" collapsed="false">
      <c r="B168" s="62" t="s">
        <v>542</v>
      </c>
      <c r="C168" s="62" t="s">
        <v>543</v>
      </c>
      <c r="D168" s="57" t="s">
        <v>36</v>
      </c>
      <c r="E168" s="58"/>
      <c r="F168" s="59" t="n">
        <v>24</v>
      </c>
      <c r="H168" s="41" t="n">
        <f aca="false">IF(F168="","",IF(F168="Euro €","",F168-(F168*10%)))</f>
        <v>21.6</v>
      </c>
      <c r="I168" s="41"/>
      <c r="J168" s="41"/>
    </row>
    <row r="169" customFormat="false" ht="12.75" hidden="false" customHeight="true" outlineLevel="0" collapsed="false">
      <c r="A169" s="68" t="s">
        <v>352</v>
      </c>
      <c r="B169" s="66" t="s">
        <v>471</v>
      </c>
      <c r="C169" s="66" t="s">
        <v>472</v>
      </c>
      <c r="D169" s="57" t="s">
        <v>36</v>
      </c>
      <c r="E169" s="58"/>
      <c r="F169" s="59" t="n">
        <v>28</v>
      </c>
      <c r="H169" s="41" t="n">
        <f aca="false">IF(F169="","",IF(F169="Euro €","",F169-(F169*10%)))</f>
        <v>25.2</v>
      </c>
      <c r="I169" s="41"/>
      <c r="J169" s="41"/>
    </row>
    <row r="170" customFormat="false" ht="12.75" hidden="false" customHeight="true" outlineLevel="0" collapsed="false">
      <c r="B170" s="62" t="s">
        <v>473</v>
      </c>
      <c r="C170" s="160" t="s">
        <v>474</v>
      </c>
      <c r="D170" s="57" t="s">
        <v>36</v>
      </c>
      <c r="E170" s="58"/>
      <c r="F170" s="59" t="n">
        <v>33</v>
      </c>
      <c r="H170" s="41" t="n">
        <f aca="false">IF(F170="","",IF(F170="Euro €","",F170-(F170*10%)))</f>
        <v>29.7</v>
      </c>
      <c r="I170" s="41"/>
      <c r="J170" s="41"/>
    </row>
    <row r="171" customFormat="false" ht="12.75" hidden="false" customHeight="true" outlineLevel="0" collapsed="false">
      <c r="B171" s="62" t="s">
        <v>475</v>
      </c>
      <c r="C171" s="62" t="s">
        <v>544</v>
      </c>
      <c r="D171" s="57" t="s">
        <v>36</v>
      </c>
      <c r="E171" s="58"/>
      <c r="F171" s="59" t="n">
        <v>45</v>
      </c>
      <c r="H171" s="41" t="n">
        <f aca="false">IF(F171="","",IF(F171="Euro €","",F171-(F171*10%)))</f>
        <v>40.5</v>
      </c>
      <c r="I171" s="41"/>
      <c r="J171" s="41"/>
    </row>
    <row r="172" customFormat="false" ht="12.75" hidden="false" customHeight="true" outlineLevel="0" collapsed="false">
      <c r="B172" s="62" t="s">
        <v>477</v>
      </c>
      <c r="C172" s="62" t="s">
        <v>386</v>
      </c>
      <c r="D172" s="57" t="s">
        <v>36</v>
      </c>
      <c r="E172" s="58"/>
      <c r="F172" s="59" t="n">
        <v>53</v>
      </c>
      <c r="H172" s="41" t="n">
        <f aca="false">IF(F172="","",IF(F172="Euro €","",F172-(F172*10%)))</f>
        <v>47.7</v>
      </c>
      <c r="I172" s="41"/>
      <c r="J172" s="41"/>
    </row>
    <row r="173" customFormat="false" ht="12.75" hidden="false" customHeight="true" outlineLevel="0" collapsed="false">
      <c r="A173" s="61"/>
      <c r="B173" s="62" t="s">
        <v>478</v>
      </c>
      <c r="C173" s="62" t="s">
        <v>479</v>
      </c>
      <c r="D173" s="57" t="s">
        <v>36</v>
      </c>
      <c r="E173" s="58"/>
      <c r="F173" s="59" t="n">
        <v>53</v>
      </c>
      <c r="H173" s="41" t="n">
        <f aca="false">IF(F173="","",IF(F173="Euro €","",F173-(F173*10%)))</f>
        <v>47.7</v>
      </c>
      <c r="I173" s="41"/>
      <c r="J173" s="41"/>
    </row>
    <row r="174" customFormat="false" ht="12.75" hidden="false" customHeight="true" outlineLevel="0" collapsed="false">
      <c r="B174" s="66" t="s">
        <v>480</v>
      </c>
      <c r="C174" s="66" t="s">
        <v>545</v>
      </c>
      <c r="D174" s="57" t="s">
        <v>36</v>
      </c>
      <c r="E174" s="58"/>
      <c r="F174" s="59" t="n">
        <v>56</v>
      </c>
      <c r="H174" s="41" t="n">
        <f aca="false">IF(F174="","",IF(F174="Euro €","",F174-(F174*10%)))</f>
        <v>50.4</v>
      </c>
      <c r="I174" s="41"/>
      <c r="J174" s="41"/>
    </row>
    <row r="175" customFormat="false" ht="12.75" hidden="false" customHeight="true" outlineLevel="0" collapsed="false">
      <c r="B175" s="62" t="s">
        <v>482</v>
      </c>
      <c r="C175" s="62" t="s">
        <v>388</v>
      </c>
      <c r="D175" s="57" t="s">
        <v>36</v>
      </c>
      <c r="E175" s="58"/>
      <c r="F175" s="59" t="n">
        <v>27</v>
      </c>
      <c r="H175" s="41" t="n">
        <f aca="false">IF(F175="","",IF(F175="Euro €","",F175-(F175*10%)))</f>
        <v>24.3</v>
      </c>
      <c r="I175" s="41"/>
      <c r="J175" s="41"/>
    </row>
    <row r="176" customFormat="false" ht="12.75" hidden="false" customHeight="true" outlineLevel="0" collapsed="false">
      <c r="A176" s="60" t="s">
        <v>352</v>
      </c>
      <c r="B176" s="55" t="s">
        <v>484</v>
      </c>
      <c r="C176" s="62" t="s">
        <v>61</v>
      </c>
      <c r="D176" s="57" t="s">
        <v>36</v>
      </c>
      <c r="E176" s="58"/>
      <c r="F176" s="59" t="n">
        <v>15</v>
      </c>
      <c r="H176" s="41" t="n">
        <f aca="false">IF(F176="","",IF(F176="Euro €","",F176-(F176*10%)))</f>
        <v>13.5</v>
      </c>
      <c r="I176" s="41"/>
      <c r="J176" s="41"/>
    </row>
    <row r="177" customFormat="false" ht="12.75" hidden="false" customHeight="true" outlineLevel="0" collapsed="false">
      <c r="B177" s="55"/>
      <c r="C177" s="150" t="s">
        <v>487</v>
      </c>
      <c r="D177" s="151"/>
      <c r="E177" s="161"/>
      <c r="F177" s="59"/>
      <c r="H177" s="41" t="str">
        <f aca="false">IF(F177="","",IF(F177="Euro €","",F177-(F177*10%)))</f>
        <v/>
      </c>
      <c r="I177" s="41"/>
      <c r="J177" s="41"/>
    </row>
    <row r="178" customFormat="false" ht="12.75" hidden="false" customHeight="true" outlineLevel="0" collapsed="false">
      <c r="B178" s="66"/>
      <c r="C178" s="66"/>
      <c r="D178" s="67"/>
      <c r="E178" s="58"/>
      <c r="F178" s="59"/>
      <c r="H178" s="41" t="str">
        <f aca="false">IF(F178="","",IF(F178="Euro €","",F178-(F178*10%)))</f>
        <v/>
      </c>
      <c r="I178" s="41"/>
      <c r="J178" s="41"/>
    </row>
    <row r="179" customFormat="false" ht="15.95" hidden="false" customHeight="true" outlineLevel="0" collapsed="false">
      <c r="B179" s="165"/>
      <c r="C179" s="144" t="s">
        <v>546</v>
      </c>
      <c r="D179" s="145" t="s">
        <v>9</v>
      </c>
      <c r="E179" s="146"/>
      <c r="F179" s="166" t="s">
        <v>10</v>
      </c>
      <c r="H179" s="41" t="str">
        <f aca="false">IF(F179="","",IF(F179="Euro €","",F179-(F179*10%)))</f>
        <v/>
      </c>
      <c r="I179" s="41"/>
      <c r="J179" s="41"/>
    </row>
    <row r="180" s="53" customFormat="true" ht="6" hidden="false" customHeight="true" outlineLevel="0" collapsed="false">
      <c r="A180" s="60"/>
      <c r="B180" s="167"/>
      <c r="C180" s="148"/>
      <c r="D180" s="149"/>
      <c r="E180" s="163"/>
      <c r="F180" s="122"/>
      <c r="H180" s="41" t="str">
        <f aca="false">IF(F180="","",IF(F180="Euro €","",F180-(F180*10%)))</f>
        <v/>
      </c>
      <c r="I180" s="41"/>
      <c r="J180" s="41"/>
    </row>
    <row r="181" s="53" customFormat="true" ht="12.75" hidden="false" customHeight="true" outlineLevel="0" collapsed="false">
      <c r="A181" s="61"/>
      <c r="B181" s="66" t="s">
        <v>356</v>
      </c>
      <c r="C181" s="66" t="s">
        <v>357</v>
      </c>
      <c r="D181" s="67" t="s">
        <v>36</v>
      </c>
      <c r="E181" s="58"/>
      <c r="F181" s="59" t="n">
        <v>99</v>
      </c>
      <c r="H181" s="41" t="n">
        <f aca="false">IF(F181="","",IF(F181="Euro €","",F181-(F181*10%)))</f>
        <v>89.1</v>
      </c>
      <c r="I181" s="41"/>
      <c r="J181" s="41"/>
    </row>
    <row r="182" customFormat="false" ht="12.75" hidden="false" customHeight="true" outlineLevel="0" collapsed="false">
      <c r="B182" s="66" t="s">
        <v>457</v>
      </c>
      <c r="C182" s="66" t="s">
        <v>547</v>
      </c>
      <c r="D182" s="57" t="s">
        <v>36</v>
      </c>
      <c r="E182" s="58"/>
      <c r="F182" s="59" t="n">
        <v>38</v>
      </c>
      <c r="H182" s="41" t="n">
        <f aca="false">IF(F182="","",IF(F182="Euro €","",F182-(F182*10%)))</f>
        <v>34.2</v>
      </c>
      <c r="I182" s="41"/>
      <c r="J182" s="41"/>
    </row>
    <row r="183" customFormat="false" ht="12.75" hidden="false" customHeight="true" outlineLevel="0" collapsed="false">
      <c r="B183" s="62" t="s">
        <v>451</v>
      </c>
      <c r="C183" s="62" t="s">
        <v>178</v>
      </c>
      <c r="D183" s="57" t="s">
        <v>36</v>
      </c>
      <c r="E183" s="58"/>
      <c r="F183" s="59" t="n">
        <v>21</v>
      </c>
      <c r="H183" s="41" t="n">
        <f aca="false">IF(F183="","",IF(F183="Euro €","",F183-(F183*10%)))</f>
        <v>18.9</v>
      </c>
      <c r="I183" s="41"/>
      <c r="J183" s="41"/>
    </row>
    <row r="184" customFormat="false" ht="12.75" hidden="false" customHeight="true" outlineLevel="0" collapsed="false">
      <c r="B184" s="66" t="s">
        <v>548</v>
      </c>
      <c r="C184" s="66" t="s">
        <v>472</v>
      </c>
      <c r="D184" s="57" t="s">
        <v>36</v>
      </c>
      <c r="E184" s="58"/>
      <c r="F184" s="59" t="n">
        <v>47</v>
      </c>
      <c r="H184" s="41" t="n">
        <f aca="false">IF(F184="","",IF(F184="Euro €","",F184-(F184*10%)))</f>
        <v>42.3</v>
      </c>
      <c r="I184" s="41"/>
      <c r="J184" s="41"/>
    </row>
    <row r="185" customFormat="false" ht="12.75" hidden="false" customHeight="true" outlineLevel="0" collapsed="false">
      <c r="B185" s="62" t="s">
        <v>475</v>
      </c>
      <c r="C185" s="62" t="s">
        <v>476</v>
      </c>
      <c r="D185" s="57" t="s">
        <v>36</v>
      </c>
      <c r="E185" s="58"/>
      <c r="F185" s="59" t="n">
        <v>45</v>
      </c>
      <c r="H185" s="41" t="n">
        <f aca="false">IF(F185="","",IF(F185="Euro €","",F185-(F185*10%)))</f>
        <v>40.5</v>
      </c>
      <c r="I185" s="41"/>
      <c r="J185" s="41"/>
    </row>
    <row r="186" customFormat="false" ht="12.75" hidden="false" customHeight="true" outlineLevel="0" collapsed="false">
      <c r="B186" s="62" t="s">
        <v>549</v>
      </c>
      <c r="C186" s="62" t="s">
        <v>386</v>
      </c>
      <c r="D186" s="57" t="s">
        <v>36</v>
      </c>
      <c r="E186" s="58"/>
      <c r="F186" s="59" t="n">
        <v>59</v>
      </c>
      <c r="H186" s="41" t="n">
        <f aca="false">IF(F186="","",IF(F186="Euro €","",F186-(F186*10%)))</f>
        <v>53.1</v>
      </c>
      <c r="I186" s="41"/>
      <c r="J186" s="41"/>
    </row>
    <row r="187" customFormat="false" ht="12.75" hidden="false" customHeight="true" outlineLevel="0" collapsed="false">
      <c r="B187" s="66" t="s">
        <v>480</v>
      </c>
      <c r="C187" s="66" t="s">
        <v>550</v>
      </c>
      <c r="D187" s="57" t="s">
        <v>36</v>
      </c>
      <c r="E187" s="58"/>
      <c r="F187" s="59" t="n">
        <v>56</v>
      </c>
      <c r="H187" s="41" t="n">
        <f aca="false">IF(F187="","",IF(F187="Euro €","",F187-(F187*10%)))</f>
        <v>50.4</v>
      </c>
      <c r="I187" s="41"/>
      <c r="J187" s="41"/>
    </row>
    <row r="188" customFormat="false" ht="12.75" hidden="false" customHeight="true" outlineLevel="0" collapsed="false">
      <c r="B188" s="62" t="s">
        <v>482</v>
      </c>
      <c r="C188" s="62" t="s">
        <v>483</v>
      </c>
      <c r="D188" s="57" t="s">
        <v>36</v>
      </c>
      <c r="E188" s="58"/>
      <c r="F188" s="59" t="n">
        <v>27</v>
      </c>
      <c r="H188" s="41" t="n">
        <f aca="false">IF(F188="","",IF(F188="Euro €","",F188-(F188*10%)))</f>
        <v>24.3</v>
      </c>
      <c r="I188" s="41"/>
      <c r="J188" s="41"/>
    </row>
    <row r="189" s="53" customFormat="true" ht="12.75" hidden="false" customHeight="true" outlineLevel="0" collapsed="false">
      <c r="A189" s="60"/>
      <c r="B189" s="55" t="s">
        <v>484</v>
      </c>
      <c r="C189" s="62" t="s">
        <v>61</v>
      </c>
      <c r="D189" s="57" t="s">
        <v>36</v>
      </c>
      <c r="E189" s="58"/>
      <c r="F189" s="59" t="n">
        <v>15</v>
      </c>
      <c r="H189" s="41" t="n">
        <f aca="false">IF(F189="","",IF(F189="Euro €","",F189-(F189*10%)))</f>
        <v>13.5</v>
      </c>
      <c r="I189" s="41"/>
      <c r="J189" s="41"/>
    </row>
    <row r="190" customFormat="false" ht="12.75" hidden="false" customHeight="true" outlineLevel="0" collapsed="false">
      <c r="B190" s="55"/>
      <c r="C190" s="150" t="s">
        <v>402</v>
      </c>
      <c r="D190" s="151"/>
      <c r="E190" s="58"/>
      <c r="F190" s="59"/>
      <c r="H190" s="41" t="str">
        <f aca="false">IF(F190="","",IF(F190="Euro €","",F190-(F190*10%)))</f>
        <v/>
      </c>
      <c r="I190" s="41"/>
      <c r="J190" s="41"/>
    </row>
    <row r="191" customFormat="false" ht="12.75" hidden="false" customHeight="true" outlineLevel="0" collapsed="false">
      <c r="B191" s="55"/>
      <c r="C191" s="62"/>
      <c r="D191" s="57"/>
      <c r="E191" s="58"/>
      <c r="F191" s="59"/>
      <c r="H191" s="41" t="str">
        <f aca="false">IF(F191="","",IF(F191="Euro €","",F191-(F191*10%)))</f>
        <v/>
      </c>
      <c r="I191" s="41"/>
      <c r="J191" s="41"/>
    </row>
    <row r="192" customFormat="false" ht="12.75" hidden="false" customHeight="true" outlineLevel="0" collapsed="false">
      <c r="H192" s="41" t="str">
        <f aca="false">IF(F192="","",IF(F192="Euro €","",F192-(F192*10%)))</f>
        <v/>
      </c>
      <c r="I192" s="41"/>
      <c r="J192" s="41"/>
    </row>
    <row r="193" customFormat="false" ht="15.95" hidden="false" customHeight="true" outlineLevel="0" collapsed="false">
      <c r="B193" s="143"/>
      <c r="C193" s="144" t="s">
        <v>551</v>
      </c>
      <c r="D193" s="145" t="s">
        <v>9</v>
      </c>
      <c r="E193" s="152"/>
      <c r="F193" s="168" t="s">
        <v>10</v>
      </c>
      <c r="H193" s="41" t="str">
        <f aca="false">IF(F193="","",IF(F193="Euro €","",F193-(F193*10%)))</f>
        <v/>
      </c>
      <c r="I193" s="41"/>
      <c r="J193" s="41"/>
    </row>
    <row r="194" customFormat="false" ht="6" hidden="false" customHeight="true" outlineLevel="0" collapsed="false">
      <c r="B194" s="55"/>
      <c r="C194" s="148"/>
      <c r="D194" s="149"/>
      <c r="E194" s="58"/>
      <c r="F194" s="58"/>
      <c r="H194" s="41" t="str">
        <f aca="false">IF(F194="","",IF(F194="Euro €","",F194-(F194*10%)))</f>
        <v/>
      </c>
      <c r="I194" s="41"/>
      <c r="J194" s="41"/>
    </row>
    <row r="195" s="53" customFormat="true" ht="12.75" hidden="false" customHeight="true" outlineLevel="0" collapsed="false">
      <c r="A195" s="60" t="s">
        <v>352</v>
      </c>
      <c r="B195" s="62" t="s">
        <v>552</v>
      </c>
      <c r="C195" s="62" t="s">
        <v>553</v>
      </c>
      <c r="D195" s="57" t="s">
        <v>36</v>
      </c>
      <c r="E195" s="58"/>
      <c r="F195" s="59" t="n">
        <v>14</v>
      </c>
      <c r="H195" s="41" t="n">
        <f aca="false">IF(F195="","",IF(F195="Euro €","",F195-(F195*10%)))</f>
        <v>12.6</v>
      </c>
      <c r="I195" s="41"/>
      <c r="J195" s="41"/>
    </row>
    <row r="196" s="53" customFormat="true" ht="12.75" hidden="false" customHeight="true" outlineLevel="0" collapsed="false">
      <c r="A196" s="54"/>
      <c r="B196" s="55" t="s">
        <v>554</v>
      </c>
      <c r="C196" s="55" t="s">
        <v>555</v>
      </c>
      <c r="D196" s="57" t="s">
        <v>36</v>
      </c>
      <c r="E196" s="58"/>
      <c r="F196" s="59" t="n">
        <v>12</v>
      </c>
      <c r="H196" s="41" t="n">
        <f aca="false">IF(F196="","",IF(F196="Euro €","",F196-(F196*10%)))</f>
        <v>10.8</v>
      </c>
      <c r="I196" s="41"/>
      <c r="J196" s="41"/>
    </row>
    <row r="197" s="53" customFormat="true" ht="12.75" hidden="false" customHeight="true" outlineLevel="0" collapsed="false">
      <c r="A197" s="54"/>
      <c r="B197" s="55" t="s">
        <v>556</v>
      </c>
      <c r="C197" s="55" t="s">
        <v>557</v>
      </c>
      <c r="D197" s="57" t="s">
        <v>36</v>
      </c>
      <c r="E197" s="58"/>
      <c r="F197" s="59" t="n">
        <v>12</v>
      </c>
      <c r="H197" s="41" t="n">
        <f aca="false">IF(F197="","",IF(F197="Euro €","",F197-(F197*10%)))</f>
        <v>10.8</v>
      </c>
      <c r="I197" s="41"/>
      <c r="J197" s="41"/>
    </row>
    <row r="198" s="53" customFormat="true" ht="12.75" hidden="false" customHeight="true" outlineLevel="0" collapsed="false">
      <c r="A198" s="60"/>
      <c r="B198" s="55" t="s">
        <v>558</v>
      </c>
      <c r="C198" s="55" t="s">
        <v>559</v>
      </c>
      <c r="D198" s="57" t="s">
        <v>36</v>
      </c>
      <c r="E198" s="58"/>
      <c r="F198" s="59" t="n">
        <v>5</v>
      </c>
      <c r="H198" s="41" t="n">
        <f aca="false">IF(F198="","",IF(F198="Euro €","",F198-(F198*10%)))</f>
        <v>4.5</v>
      </c>
      <c r="I198" s="41"/>
      <c r="J198" s="41"/>
    </row>
    <row r="199" s="53" customFormat="true" ht="12.75" hidden="false" customHeight="true" outlineLevel="0" collapsed="false">
      <c r="A199" s="60"/>
      <c r="B199" s="55" t="s">
        <v>560</v>
      </c>
      <c r="C199" s="55" t="s">
        <v>561</v>
      </c>
      <c r="D199" s="57" t="s">
        <v>36</v>
      </c>
      <c r="E199" s="58"/>
      <c r="F199" s="59" t="n">
        <v>14</v>
      </c>
      <c r="H199" s="41" t="n">
        <f aca="false">IF(F199="","",IF(F199="Euro €","",F199-(F199*10%)))</f>
        <v>12.6</v>
      </c>
      <c r="I199" s="41"/>
      <c r="J199" s="41"/>
    </row>
    <row r="200" customFormat="false" ht="12.75" hidden="false" customHeight="true" outlineLevel="0" collapsed="false">
      <c r="B200" s="62" t="s">
        <v>449</v>
      </c>
      <c r="C200" s="62" t="s">
        <v>562</v>
      </c>
      <c r="D200" s="57" t="s">
        <v>36</v>
      </c>
      <c r="E200" s="58"/>
      <c r="F200" s="59" t="n">
        <v>30</v>
      </c>
      <c r="H200" s="41" t="n">
        <f aca="false">IF(F200="","",IF(F200="Euro €","",F200-(F200*10%)))</f>
        <v>27</v>
      </c>
      <c r="I200" s="41"/>
      <c r="J200" s="41"/>
    </row>
    <row r="201" s="53" customFormat="true" ht="12.75" hidden="false" customHeight="true" outlineLevel="0" collapsed="false">
      <c r="A201" s="61"/>
      <c r="B201" s="62" t="n">
        <v>11905</v>
      </c>
      <c r="C201" s="62" t="s">
        <v>563</v>
      </c>
      <c r="D201" s="57" t="s">
        <v>36</v>
      </c>
      <c r="E201" s="58"/>
      <c r="F201" s="59" t="n">
        <v>35</v>
      </c>
      <c r="H201" s="41" t="n">
        <f aca="false">IF(F201="","",IF(F201="Euro €","",F201-(F201*10%)))</f>
        <v>31.5</v>
      </c>
      <c r="I201" s="41"/>
      <c r="J201" s="41"/>
    </row>
    <row r="202" customFormat="false" ht="12.75" hidden="false" customHeight="true" outlineLevel="0" collapsed="false">
      <c r="B202" s="62" t="s">
        <v>564</v>
      </c>
      <c r="C202" s="62" t="s">
        <v>565</v>
      </c>
      <c r="D202" s="57" t="s">
        <v>36</v>
      </c>
      <c r="E202" s="58"/>
      <c r="F202" s="59" t="n">
        <v>71</v>
      </c>
      <c r="H202" s="41" t="n">
        <f aca="false">IF(F202="","",IF(F202="Euro €","",F202-(F202*10%)))</f>
        <v>63.9</v>
      </c>
      <c r="I202" s="41"/>
      <c r="J202" s="41"/>
    </row>
    <row r="203" s="53" customFormat="true" ht="12.75" hidden="false" customHeight="true" outlineLevel="0" collapsed="false">
      <c r="A203" s="60"/>
      <c r="B203" s="62" t="n">
        <v>200800</v>
      </c>
      <c r="C203" s="62" t="s">
        <v>566</v>
      </c>
      <c r="D203" s="57" t="s">
        <v>36</v>
      </c>
      <c r="E203" s="58"/>
      <c r="F203" s="59" t="n">
        <v>92</v>
      </c>
      <c r="H203" s="41" t="n">
        <f aca="false">IF(F203="","",IF(F203="Euro €","",F203-(F203*10%)))</f>
        <v>82.8</v>
      </c>
      <c r="I203" s="41"/>
      <c r="J203" s="41"/>
    </row>
    <row r="204" s="53" customFormat="true" ht="12.75" hidden="false" customHeight="true" outlineLevel="0" collapsed="false">
      <c r="A204" s="60"/>
      <c r="B204" s="62" t="n">
        <v>200801</v>
      </c>
      <c r="C204" s="62" t="s">
        <v>567</v>
      </c>
      <c r="D204" s="57" t="s">
        <v>36</v>
      </c>
      <c r="E204" s="58"/>
      <c r="F204" s="59" t="n">
        <v>92</v>
      </c>
      <c r="H204" s="41" t="n">
        <f aca="false">IF(F204="","",IF(F204="Euro €","",F204-(F204*10%)))</f>
        <v>82.8</v>
      </c>
      <c r="I204" s="41"/>
      <c r="J204" s="41"/>
    </row>
    <row r="205" customFormat="false" ht="12.75" hidden="false" customHeight="true" outlineLevel="0" collapsed="false">
      <c r="E205" s="161"/>
      <c r="F205" s="4"/>
      <c r="H205" s="41" t="str">
        <f aca="false">IF(F205="","",IF(F205="Euro €","",F205-(F205*10%)))</f>
        <v/>
      </c>
      <c r="I205" s="41"/>
      <c r="J205" s="41"/>
    </row>
    <row r="206" customFormat="false" ht="15.95" hidden="false" customHeight="true" outlineLevel="0" collapsed="false">
      <c r="B206" s="143"/>
      <c r="C206" s="144" t="s">
        <v>568</v>
      </c>
      <c r="D206" s="145" t="s">
        <v>9</v>
      </c>
      <c r="E206" s="152"/>
      <c r="F206" s="168" t="s">
        <v>10</v>
      </c>
      <c r="H206" s="41" t="str">
        <f aca="false">IF(F206="","",IF(F206="Euro €","",F206-(F206*10%)))</f>
        <v/>
      </c>
      <c r="I206" s="41"/>
      <c r="J206" s="41"/>
    </row>
    <row r="207" customFormat="false" ht="6" hidden="false" customHeight="true" outlineLevel="0" collapsed="false">
      <c r="B207" s="55"/>
      <c r="C207" s="148"/>
      <c r="D207" s="149"/>
      <c r="E207" s="58"/>
      <c r="F207" s="58"/>
      <c r="H207" s="41" t="str">
        <f aca="false">IF(F207="","",IF(F207="Euro €","",F207-(F207*10%)))</f>
        <v/>
      </c>
      <c r="I207" s="41"/>
      <c r="J207" s="41"/>
    </row>
    <row r="208" s="53" customFormat="true" ht="12.75" hidden="false" customHeight="true" outlineLevel="0" collapsed="false">
      <c r="A208" s="60" t="s">
        <v>352</v>
      </c>
      <c r="B208" s="66" t="n">
        <v>900189</v>
      </c>
      <c r="C208" s="62" t="s">
        <v>569</v>
      </c>
      <c r="D208" s="57" t="s">
        <v>36</v>
      </c>
      <c r="E208" s="58"/>
      <c r="F208" s="58" t="n">
        <v>155</v>
      </c>
      <c r="G208" s="169"/>
      <c r="H208" s="41" t="n">
        <f aca="false">IF(F208="","",IF(F208="Euro €","",F208-(F208*10%)))</f>
        <v>139.5</v>
      </c>
      <c r="I208" s="41"/>
      <c r="J208" s="41"/>
    </row>
    <row r="209" s="53" customFormat="true" ht="12.75" hidden="false" customHeight="true" outlineLevel="0" collapsed="false">
      <c r="A209" s="60"/>
      <c r="B209" s="66" t="n">
        <v>900210</v>
      </c>
      <c r="C209" s="62" t="s">
        <v>570</v>
      </c>
      <c r="D209" s="57" t="s">
        <v>36</v>
      </c>
      <c r="E209" s="170"/>
      <c r="F209" s="58" t="n">
        <v>99</v>
      </c>
      <c r="G209" s="169"/>
      <c r="H209" s="41" t="n">
        <f aca="false">IF(F209="","",IF(F209="Euro €","",F209-(F209*10%)))</f>
        <v>89.1</v>
      </c>
      <c r="I209" s="41"/>
      <c r="J209" s="41"/>
    </row>
    <row r="210" s="53" customFormat="true" ht="12.75" hidden="false" customHeight="true" outlineLevel="0" collapsed="false">
      <c r="A210" s="60"/>
      <c r="B210" s="66" t="n">
        <v>400072</v>
      </c>
      <c r="C210" s="62" t="s">
        <v>571</v>
      </c>
      <c r="D210" s="57" t="s">
        <v>36</v>
      </c>
      <c r="E210" s="170"/>
      <c r="F210" s="58" t="n">
        <v>21</v>
      </c>
      <c r="G210" s="169"/>
      <c r="H210" s="41" t="n">
        <f aca="false">IF(F210="","",IF(F210="Euro €","",F210-(F210*10%)))</f>
        <v>18.9</v>
      </c>
      <c r="I210" s="41"/>
      <c r="J210" s="41"/>
    </row>
    <row r="211" s="176" customFormat="true" ht="12.75" hidden="false" customHeight="true" outlineLevel="0" collapsed="false">
      <c r="A211" s="60" t="s">
        <v>352</v>
      </c>
      <c r="B211" s="171" t="n">
        <v>12924</v>
      </c>
      <c r="C211" s="172" t="s">
        <v>572</v>
      </c>
      <c r="D211" s="57" t="s">
        <v>36</v>
      </c>
      <c r="E211" s="173"/>
      <c r="F211" s="174" t="n">
        <v>162</v>
      </c>
      <c r="G211" s="175"/>
      <c r="H211" s="41" t="n">
        <f aca="false">IF(F211="","",IF(F211="Euro €","",F211-(F211*10%)))</f>
        <v>145.8</v>
      </c>
      <c r="I211" s="41"/>
      <c r="J211" s="41"/>
    </row>
    <row r="212" customFormat="false" ht="12.75" hidden="false" customHeight="true" outlineLevel="0" collapsed="false">
      <c r="B212" s="177"/>
      <c r="C212" s="178"/>
      <c r="D212" s="179"/>
      <c r="E212" s="180"/>
      <c r="F212" s="180"/>
      <c r="G212" s="178"/>
      <c r="H212" s="41" t="str">
        <f aca="false">IF(F212="","",IF(F212="Euro €","",F212-(F212*10%)))</f>
        <v/>
      </c>
      <c r="I212" s="41"/>
      <c r="J212" s="41"/>
    </row>
    <row r="213" customFormat="false" ht="15.95" hidden="false" customHeight="true" outlineLevel="0" collapsed="false">
      <c r="B213" s="143"/>
      <c r="C213" s="144" t="s">
        <v>573</v>
      </c>
      <c r="D213" s="145" t="s">
        <v>9</v>
      </c>
      <c r="E213" s="35"/>
      <c r="F213" s="36" t="s">
        <v>10</v>
      </c>
      <c r="H213" s="41" t="str">
        <f aca="false">IF(F213="","",IF(F213="Euro €","",F213-(F213*10%)))</f>
        <v/>
      </c>
      <c r="I213" s="41"/>
      <c r="J213" s="41"/>
    </row>
    <row r="214" customFormat="false" ht="6" hidden="false" customHeight="true" outlineLevel="0" collapsed="false">
      <c r="B214" s="55"/>
      <c r="C214" s="148"/>
      <c r="D214" s="149"/>
      <c r="E214" s="58"/>
      <c r="F214" s="73"/>
      <c r="H214" s="41" t="str">
        <f aca="false">IF(F214="","",IF(F214="Euro €","",F214-(F214*10%)))</f>
        <v/>
      </c>
      <c r="I214" s="41"/>
      <c r="J214" s="41"/>
    </row>
    <row r="215" customFormat="false" ht="12.75" hidden="false" customHeight="true" outlineLevel="0" collapsed="false">
      <c r="B215" s="181" t="n">
        <v>12900</v>
      </c>
      <c r="C215" s="160" t="s">
        <v>574</v>
      </c>
      <c r="D215" s="57" t="s">
        <v>36</v>
      </c>
      <c r="E215" s="161"/>
      <c r="F215" s="59" t="n">
        <v>56</v>
      </c>
      <c r="H215" s="41" t="n">
        <f aca="false">IF(F215="","",IF(F215="Euro €","",F215-(F215*10%)))</f>
        <v>50.4</v>
      </c>
      <c r="I215" s="41"/>
      <c r="J215" s="41"/>
    </row>
    <row r="216" customFormat="false" ht="12.75" hidden="false" customHeight="true" outlineLevel="0" collapsed="false">
      <c r="B216" s="181" t="n">
        <v>12901</v>
      </c>
      <c r="C216" s="160" t="s">
        <v>575</v>
      </c>
      <c r="D216" s="57" t="s">
        <v>36</v>
      </c>
      <c r="E216" s="161"/>
      <c r="F216" s="59" t="n">
        <v>56</v>
      </c>
      <c r="H216" s="41" t="n">
        <f aca="false">IF(F216="","",IF(F216="Euro €","",F216-(F216*10%)))</f>
        <v>50.4</v>
      </c>
      <c r="I216" s="41"/>
      <c r="J216" s="41"/>
    </row>
    <row r="217" s="53" customFormat="true" ht="12.75" hidden="false" customHeight="true" outlineLevel="0" collapsed="false">
      <c r="A217" s="60"/>
      <c r="B217" s="181" t="n">
        <v>400020</v>
      </c>
      <c r="C217" s="160" t="s">
        <v>576</v>
      </c>
      <c r="D217" s="57" t="s">
        <v>36</v>
      </c>
      <c r="E217" s="122"/>
      <c r="F217" s="59" t="n">
        <v>103</v>
      </c>
      <c r="H217" s="41" t="n">
        <f aca="false">IF(F217="","",IF(F217="Euro €","",F217-(F217*10%)))</f>
        <v>92.7</v>
      </c>
      <c r="I217" s="41"/>
      <c r="J217" s="41"/>
    </row>
    <row r="218" customFormat="false" ht="12.75" hidden="false" customHeight="true" outlineLevel="0" collapsed="false">
      <c r="B218" s="181" t="n">
        <v>12903</v>
      </c>
      <c r="C218" s="160" t="s">
        <v>577</v>
      </c>
      <c r="D218" s="57" t="s">
        <v>36</v>
      </c>
      <c r="E218" s="161"/>
      <c r="F218" s="59" t="n">
        <v>80</v>
      </c>
      <c r="H218" s="41" t="n">
        <f aca="false">IF(F218="","",IF(F218="Euro €","",F218-(F218*10%)))</f>
        <v>72</v>
      </c>
      <c r="I218" s="41"/>
      <c r="J218" s="41"/>
    </row>
    <row r="219" customFormat="false" ht="12.75" hidden="false" customHeight="true" outlineLevel="0" collapsed="false">
      <c r="B219" s="181" t="n">
        <v>12904</v>
      </c>
      <c r="C219" s="160" t="s">
        <v>578</v>
      </c>
      <c r="D219" s="57" t="s">
        <v>36</v>
      </c>
      <c r="E219" s="161"/>
      <c r="F219" s="59" t="n">
        <v>56</v>
      </c>
      <c r="H219" s="41" t="n">
        <f aca="false">IF(F219="","",IF(F219="Euro €","",F219-(F219*10%)))</f>
        <v>50.4</v>
      </c>
      <c r="I219" s="41"/>
      <c r="J219" s="41"/>
    </row>
    <row r="220" customFormat="false" ht="12.75" hidden="false" customHeight="true" outlineLevel="0" collapsed="false">
      <c r="B220" s="181" t="n">
        <v>12905</v>
      </c>
      <c r="C220" s="160" t="s">
        <v>579</v>
      </c>
      <c r="D220" s="57" t="s">
        <v>36</v>
      </c>
      <c r="E220" s="161"/>
      <c r="F220" s="59" t="n">
        <v>80</v>
      </c>
      <c r="H220" s="41" t="n">
        <f aca="false">IF(F220="","",IF(F220="Euro €","",F220-(F220*10%)))</f>
        <v>72</v>
      </c>
      <c r="I220" s="41"/>
      <c r="J220" s="41"/>
    </row>
    <row r="221" customFormat="false" ht="12.75" hidden="false" customHeight="true" outlineLevel="0" collapsed="false">
      <c r="B221" s="181" t="n">
        <v>12906</v>
      </c>
      <c r="C221" s="160" t="s">
        <v>580</v>
      </c>
      <c r="D221" s="57" t="s">
        <v>36</v>
      </c>
      <c r="E221" s="161"/>
      <c r="F221" s="59" t="n">
        <v>86</v>
      </c>
      <c r="H221" s="41" t="n">
        <f aca="false">IF(F221="","",IF(F221="Euro €","",F221-(F221*10%)))</f>
        <v>77.4</v>
      </c>
      <c r="I221" s="41"/>
      <c r="J221" s="41"/>
    </row>
    <row r="222" s="53" customFormat="true" ht="12.75" hidden="false" customHeight="true" outlineLevel="0" collapsed="false">
      <c r="A222" s="60"/>
      <c r="B222" s="62" t="s">
        <v>581</v>
      </c>
      <c r="C222" s="62" t="s">
        <v>582</v>
      </c>
      <c r="D222" s="57" t="s">
        <v>583</v>
      </c>
      <c r="E222" s="122"/>
      <c r="F222" s="59" t="n">
        <v>82</v>
      </c>
      <c r="H222" s="41" t="n">
        <f aca="false">IF(F222="","",IF(F222="Euro €","",F222-(F222*10%)))</f>
        <v>73.8</v>
      </c>
      <c r="I222" s="41"/>
      <c r="J222" s="41"/>
    </row>
    <row r="223" customFormat="false" ht="12.75" hidden="false" customHeight="true" outlineLevel="0" collapsed="false">
      <c r="B223" s="62" t="n">
        <v>12907</v>
      </c>
      <c r="C223" s="62" t="s">
        <v>584</v>
      </c>
      <c r="D223" s="57" t="s">
        <v>36</v>
      </c>
      <c r="E223" s="161"/>
      <c r="F223" s="59" t="n">
        <v>103</v>
      </c>
      <c r="H223" s="41" t="n">
        <f aca="false">IF(F223="","",IF(F223="Euro €","",F223-(F223*10%)))</f>
        <v>92.7</v>
      </c>
      <c r="I223" s="41"/>
      <c r="J223" s="41"/>
    </row>
    <row r="224" customFormat="false" ht="12.75" hidden="false" customHeight="true" outlineLevel="0" collapsed="false">
      <c r="B224" s="62" t="n">
        <v>12925</v>
      </c>
      <c r="C224" s="62" t="s">
        <v>585</v>
      </c>
      <c r="D224" s="57" t="s">
        <v>36</v>
      </c>
      <c r="E224" s="161"/>
      <c r="F224" s="59" t="n">
        <v>42</v>
      </c>
      <c r="H224" s="41" t="n">
        <f aca="false">IF(F224="","",IF(F224="Euro €","",F224-(F224*10%)))</f>
        <v>37.8</v>
      </c>
      <c r="I224" s="41"/>
      <c r="J224" s="41"/>
    </row>
    <row r="225" s="53" customFormat="true" ht="12.75" hidden="false" customHeight="true" outlineLevel="0" collapsed="false">
      <c r="A225" s="60"/>
      <c r="B225" s="62" t="s">
        <v>586</v>
      </c>
      <c r="C225" s="62" t="s">
        <v>587</v>
      </c>
      <c r="D225" s="57" t="s">
        <v>583</v>
      </c>
      <c r="E225" s="122"/>
      <c r="F225" s="59" t="n">
        <v>63</v>
      </c>
      <c r="H225" s="41" t="n">
        <f aca="false">IF(F225="","",IF(F225="Euro €","",F225-(F225*10%)))</f>
        <v>56.7</v>
      </c>
      <c r="I225" s="41"/>
      <c r="J225" s="41"/>
    </row>
    <row r="226" s="53" customFormat="true" ht="12.75" hidden="false" customHeight="true" outlineLevel="0" collapsed="false">
      <c r="A226" s="60"/>
      <c r="B226" s="62" t="s">
        <v>588</v>
      </c>
      <c r="C226" s="62" t="s">
        <v>589</v>
      </c>
      <c r="D226" s="57" t="s">
        <v>583</v>
      </c>
      <c r="E226" s="122"/>
      <c r="F226" s="59" t="n">
        <v>105</v>
      </c>
      <c r="H226" s="41" t="n">
        <f aca="false">IF(F226="","",IF(F226="Euro €","",F226-(F226*10%)))</f>
        <v>94.5</v>
      </c>
      <c r="I226" s="41"/>
      <c r="J226" s="41"/>
    </row>
    <row r="227" s="53" customFormat="true" ht="12.75" hidden="false" customHeight="true" outlineLevel="0" collapsed="false">
      <c r="A227" s="60"/>
      <c r="B227" s="62" t="s">
        <v>590</v>
      </c>
      <c r="C227" s="62" t="s">
        <v>591</v>
      </c>
      <c r="D227" s="57" t="s">
        <v>583</v>
      </c>
      <c r="E227" s="122"/>
      <c r="F227" s="59" t="n">
        <v>105</v>
      </c>
      <c r="H227" s="41" t="n">
        <f aca="false">IF(F227="","",IF(F227="Euro €","",F227-(F227*10%)))</f>
        <v>94.5</v>
      </c>
      <c r="I227" s="41"/>
      <c r="J227" s="41"/>
    </row>
    <row r="228" s="53" customFormat="true" ht="12.75" hidden="false" customHeight="true" outlineLevel="0" collapsed="false">
      <c r="A228" s="60"/>
      <c r="B228" s="62" t="s">
        <v>592</v>
      </c>
      <c r="C228" s="62" t="s">
        <v>593</v>
      </c>
      <c r="D228" s="57" t="s">
        <v>583</v>
      </c>
      <c r="E228" s="122"/>
      <c r="F228" s="59" t="n">
        <v>105</v>
      </c>
      <c r="H228" s="41" t="n">
        <f aca="false">IF(F228="","",IF(F228="Euro €","",F228-(F228*10%)))</f>
        <v>94.5</v>
      </c>
      <c r="I228" s="41"/>
      <c r="J228" s="41"/>
    </row>
    <row r="229" customFormat="false" ht="12.75" hidden="false" customHeight="true" outlineLevel="0" collapsed="false">
      <c r="B229" s="62"/>
      <c r="C229" s="62"/>
      <c r="D229" s="57"/>
      <c r="E229" s="161"/>
      <c r="F229" s="59"/>
      <c r="H229" s="41" t="str">
        <f aca="false">IF(F229="","",IF(F229="Euro €","",F229-(F229*10%)))</f>
        <v/>
      </c>
      <c r="I229" s="41"/>
      <c r="J229" s="41"/>
    </row>
    <row r="230" customFormat="false" ht="15.95" hidden="false" customHeight="true" outlineLevel="0" collapsed="false">
      <c r="B230" s="143"/>
      <c r="C230" s="144" t="s">
        <v>594</v>
      </c>
      <c r="D230" s="145" t="s">
        <v>9</v>
      </c>
      <c r="E230" s="35"/>
      <c r="F230" s="36" t="s">
        <v>10</v>
      </c>
      <c r="H230" s="41" t="str">
        <f aca="false">IF(F230="","",IF(F230="Euro €","",F230-(F230*10%)))</f>
        <v/>
      </c>
      <c r="I230" s="41"/>
      <c r="J230" s="41"/>
    </row>
    <row r="231" s="53" customFormat="true" ht="6" hidden="false" customHeight="true" outlineLevel="0" collapsed="false">
      <c r="A231" s="60"/>
      <c r="B231" s="55"/>
      <c r="C231" s="148"/>
      <c r="D231" s="162"/>
      <c r="E231" s="73"/>
      <c r="F231" s="73"/>
      <c r="H231" s="41" t="str">
        <f aca="false">IF(F231="","",IF(F231="Euro €","",F231-(F231*10%)))</f>
        <v/>
      </c>
      <c r="I231" s="41"/>
      <c r="J231" s="41"/>
    </row>
    <row r="232" customFormat="false" ht="12.75" hidden="false" customHeight="true" outlineLevel="0" collapsed="false">
      <c r="B232" s="62" t="n">
        <v>400065</v>
      </c>
      <c r="C232" s="62" t="s">
        <v>595</v>
      </c>
      <c r="D232" s="57" t="s">
        <v>36</v>
      </c>
      <c r="E232" s="161"/>
      <c r="F232" s="59" t="n">
        <v>87</v>
      </c>
      <c r="H232" s="41" t="n">
        <f aca="false">IF(F232="","",IF(F232="Euro €","",F232-(F232*10%)))</f>
        <v>78.3</v>
      </c>
      <c r="I232" s="41"/>
      <c r="J232" s="41"/>
    </row>
    <row r="233" customFormat="false" ht="12.75" hidden="false" customHeight="true" outlineLevel="0" collapsed="false">
      <c r="B233" s="62" t="n">
        <v>400066</v>
      </c>
      <c r="C233" s="62" t="s">
        <v>596</v>
      </c>
      <c r="D233" s="57" t="s">
        <v>36</v>
      </c>
      <c r="E233" s="161"/>
      <c r="F233" s="59" t="n">
        <v>87</v>
      </c>
      <c r="H233" s="41" t="n">
        <f aca="false">IF(F233="","",IF(F233="Euro €","",F233-(F233*10%)))</f>
        <v>78.3</v>
      </c>
      <c r="I233" s="41"/>
      <c r="J233" s="41"/>
    </row>
    <row r="234" customFormat="false" ht="12.75" hidden="false" customHeight="true" outlineLevel="0" collapsed="false">
      <c r="B234" s="62" t="n">
        <v>400067</v>
      </c>
      <c r="C234" s="182" t="s">
        <v>597</v>
      </c>
      <c r="D234" s="57" t="s">
        <v>36</v>
      </c>
      <c r="E234" s="161"/>
      <c r="F234" s="59" t="n">
        <v>87</v>
      </c>
      <c r="H234" s="41" t="n">
        <f aca="false">IF(F234="","",IF(F234="Euro €","",F234-(F234*10%)))</f>
        <v>78.3</v>
      </c>
      <c r="I234" s="41"/>
      <c r="J234" s="41"/>
    </row>
    <row r="235" customFormat="false" ht="12.75" hidden="false" customHeight="true" outlineLevel="0" collapsed="false">
      <c r="B235" s="62" t="n">
        <v>400068</v>
      </c>
      <c r="C235" s="62" t="s">
        <v>598</v>
      </c>
      <c r="D235" s="57" t="s">
        <v>36</v>
      </c>
      <c r="E235" s="161"/>
      <c r="F235" s="59" t="n">
        <v>87</v>
      </c>
      <c r="H235" s="41" t="n">
        <f aca="false">IF(F235="","",IF(F235="Euro €","",F235-(F235*10%)))</f>
        <v>78.3</v>
      </c>
      <c r="I235" s="41"/>
      <c r="J235" s="41"/>
    </row>
    <row r="236" s="53" customFormat="true" ht="12.75" hidden="false" customHeight="true" outlineLevel="0" collapsed="false">
      <c r="A236" s="54"/>
      <c r="B236" s="62" t="n">
        <v>900349</v>
      </c>
      <c r="C236" s="62" t="s">
        <v>599</v>
      </c>
      <c r="D236" s="57" t="s">
        <v>36</v>
      </c>
      <c r="E236" s="122"/>
      <c r="F236" s="59" t="n">
        <v>166</v>
      </c>
      <c r="H236" s="41" t="n">
        <f aca="false">IF(F236="","",IF(F236="Euro €","",F236-(F236*10%)))</f>
        <v>149.4</v>
      </c>
      <c r="I236" s="41"/>
      <c r="J236" s="41"/>
    </row>
    <row r="237" customFormat="false" ht="12.75" hidden="false" customHeight="true" outlineLevel="0" collapsed="false">
      <c r="B237" s="26" t="n">
        <v>400069</v>
      </c>
      <c r="C237" s="160" t="s">
        <v>600</v>
      </c>
      <c r="D237" s="57" t="s">
        <v>36</v>
      </c>
      <c r="E237" s="161"/>
      <c r="F237" s="58" t="n">
        <v>39</v>
      </c>
      <c r="H237" s="41" t="n">
        <f aca="false">IF(F237="","",IF(F237="Euro €","",F237-(F237*10%)))</f>
        <v>35.1</v>
      </c>
      <c r="I237" s="41"/>
      <c r="J237" s="41"/>
    </row>
    <row r="238" customFormat="false" ht="18.75" hidden="false" customHeight="false" outlineLevel="0" collapsed="false">
      <c r="F238" s="4"/>
      <c r="H238" s="41" t="str">
        <f aca="false">IF(F238="","",IF(F238="Euro €","",F238-(F238*10%)))</f>
        <v/>
      </c>
      <c r="I238" s="41"/>
      <c r="J238" s="41"/>
    </row>
    <row r="239" customFormat="false" ht="26.25" hidden="false" customHeight="false" outlineLevel="0" collapsed="false">
      <c r="B239" s="143"/>
      <c r="C239" s="144" t="s">
        <v>601</v>
      </c>
      <c r="D239" s="145" t="s">
        <v>9</v>
      </c>
      <c r="E239" s="35"/>
      <c r="F239" s="36" t="s">
        <v>10</v>
      </c>
      <c r="H239" s="41" t="str">
        <f aca="false">IF(F239="","",IF(F239="Euro €","",F239-(F239*10%)))</f>
        <v/>
      </c>
      <c r="I239" s="41"/>
      <c r="J239" s="41"/>
    </row>
    <row r="240" s="53" customFormat="true" ht="6" hidden="false" customHeight="true" outlineLevel="0" collapsed="false">
      <c r="A240" s="60"/>
      <c r="B240" s="55"/>
      <c r="C240" s="148"/>
      <c r="D240" s="162"/>
      <c r="E240" s="73"/>
      <c r="F240" s="73"/>
      <c r="H240" s="41" t="str">
        <f aca="false">IF(F240="","",IF(F240="Euro €","",F240-(F240*10%)))</f>
        <v/>
      </c>
      <c r="I240" s="41"/>
      <c r="J240" s="41"/>
    </row>
    <row r="241" s="53" customFormat="true" ht="12.75" hidden="false" customHeight="true" outlineLevel="0" collapsed="false">
      <c r="A241" s="60"/>
      <c r="B241" s="62" t="s">
        <v>602</v>
      </c>
      <c r="C241" s="62" t="s">
        <v>603</v>
      </c>
      <c r="D241" s="57" t="s">
        <v>25</v>
      </c>
      <c r="E241" s="122"/>
      <c r="F241" s="59" t="n">
        <v>14.9</v>
      </c>
      <c r="H241" s="41" t="n">
        <f aca="false">IF(F241="","",IF(F241="Euro €","",F241-(F241*10%)))</f>
        <v>13.41</v>
      </c>
      <c r="I241" s="41"/>
      <c r="J241" s="41"/>
    </row>
    <row r="242" s="53" customFormat="true" ht="12.75" hidden="false" customHeight="true" outlineLevel="0" collapsed="false">
      <c r="A242" s="60"/>
      <c r="B242" s="62" t="s">
        <v>604</v>
      </c>
      <c r="C242" s="62" t="s">
        <v>605</v>
      </c>
      <c r="D242" s="57" t="s">
        <v>25</v>
      </c>
      <c r="E242" s="122"/>
      <c r="F242" s="59" t="n">
        <v>14.9</v>
      </c>
      <c r="H242" s="41" t="n">
        <f aca="false">IF(F242="","",IF(F242="Euro €","",F242-(F242*10%)))</f>
        <v>13.41</v>
      </c>
      <c r="I242" s="41"/>
      <c r="J242" s="41"/>
    </row>
    <row r="243" s="53" customFormat="true" ht="12.75" hidden="false" customHeight="true" outlineLevel="0" collapsed="false">
      <c r="A243" s="60"/>
      <c r="B243" s="62" t="s">
        <v>606</v>
      </c>
      <c r="C243" s="62" t="s">
        <v>607</v>
      </c>
      <c r="D243" s="57" t="s">
        <v>25</v>
      </c>
      <c r="E243" s="122"/>
      <c r="F243" s="59" t="n">
        <v>14.9</v>
      </c>
      <c r="H243" s="41" t="n">
        <f aca="false">IF(F243="","",IF(F243="Euro €","",F243-(F243*10%)))</f>
        <v>13.41</v>
      </c>
      <c r="I243" s="41"/>
      <c r="J243" s="41"/>
    </row>
    <row r="244" s="53" customFormat="true" ht="12.75" hidden="false" customHeight="true" outlineLevel="0" collapsed="false">
      <c r="A244" s="60"/>
      <c r="B244" s="62" t="s">
        <v>608</v>
      </c>
      <c r="C244" s="62" t="s">
        <v>609</v>
      </c>
      <c r="D244" s="57" t="s">
        <v>25</v>
      </c>
      <c r="E244" s="122"/>
      <c r="F244" s="59" t="n">
        <v>14.9</v>
      </c>
      <c r="H244" s="41" t="n">
        <f aca="false">IF(F244="","",IF(F244="Euro €","",F244-(F244*10%)))</f>
        <v>13.41</v>
      </c>
      <c r="I244" s="41"/>
      <c r="J244" s="41"/>
    </row>
    <row r="245" s="53" customFormat="true" ht="12.75" hidden="false" customHeight="true" outlineLevel="0" collapsed="false">
      <c r="A245" s="60"/>
      <c r="B245" s="62" t="s">
        <v>610</v>
      </c>
      <c r="C245" s="62" t="s">
        <v>611</v>
      </c>
      <c r="D245" s="57" t="s">
        <v>25</v>
      </c>
      <c r="E245" s="122"/>
      <c r="F245" s="59" t="n">
        <v>14.9</v>
      </c>
      <c r="H245" s="41" t="n">
        <f aca="false">IF(F245="","",IF(F245="Euro €","",F245-(F245*10%)))</f>
        <v>13.41</v>
      </c>
      <c r="I245" s="41"/>
      <c r="J245" s="41"/>
    </row>
    <row r="246" s="53" customFormat="true" ht="12.75" hidden="false" customHeight="true" outlineLevel="0" collapsed="false">
      <c r="A246" s="60"/>
      <c r="B246" s="62" t="s">
        <v>612</v>
      </c>
      <c r="C246" s="62" t="s">
        <v>613</v>
      </c>
      <c r="D246" s="57" t="s">
        <v>25</v>
      </c>
      <c r="E246" s="122"/>
      <c r="F246" s="59" t="n">
        <v>14.9</v>
      </c>
      <c r="H246" s="41" t="n">
        <f aca="false">IF(F246="","",IF(F246="Euro €","",F246-(F246*10%)))</f>
        <v>13.41</v>
      </c>
      <c r="I246" s="41"/>
      <c r="J246" s="41"/>
    </row>
    <row r="247" s="53" customFormat="true" ht="12.75" hidden="false" customHeight="true" outlineLevel="0" collapsed="false">
      <c r="A247" s="60"/>
      <c r="B247" s="62" t="s">
        <v>614</v>
      </c>
      <c r="C247" s="62" t="s">
        <v>615</v>
      </c>
      <c r="D247" s="57" t="s">
        <v>25</v>
      </c>
      <c r="E247" s="122"/>
      <c r="F247" s="59" t="n">
        <v>14.9</v>
      </c>
      <c r="H247" s="41" t="n">
        <f aca="false">IF(F247="","",IF(F247="Euro €","",F247-(F247*10%)))</f>
        <v>13.41</v>
      </c>
      <c r="I247" s="41"/>
      <c r="J247" s="41"/>
    </row>
    <row r="248" s="53" customFormat="true" ht="12.75" hidden="false" customHeight="true" outlineLevel="0" collapsed="false">
      <c r="A248" s="60"/>
      <c r="B248" s="62" t="s">
        <v>616</v>
      </c>
      <c r="C248" s="62" t="s">
        <v>617</v>
      </c>
      <c r="D248" s="57" t="s">
        <v>25</v>
      </c>
      <c r="E248" s="122"/>
      <c r="F248" s="59" t="n">
        <v>14.9</v>
      </c>
      <c r="H248" s="41" t="n">
        <f aca="false">IF(F248="","",IF(F248="Euro €","",F248-(F248*10%)))</f>
        <v>13.41</v>
      </c>
      <c r="I248" s="41"/>
      <c r="J248" s="41"/>
    </row>
    <row r="249" s="53" customFormat="true" ht="12.75" hidden="false" customHeight="true" outlineLevel="0" collapsed="false">
      <c r="A249" s="60"/>
      <c r="B249" s="62" t="s">
        <v>618</v>
      </c>
      <c r="C249" s="62" t="s">
        <v>619</v>
      </c>
      <c r="D249" s="57" t="s">
        <v>25</v>
      </c>
      <c r="E249" s="122"/>
      <c r="F249" s="59" t="n">
        <v>14.9</v>
      </c>
      <c r="H249" s="41" t="n">
        <f aca="false">IF(F249="","",IF(F249="Euro €","",F249-(F249*10%)))</f>
        <v>13.41</v>
      </c>
      <c r="I249" s="41"/>
      <c r="J249" s="41"/>
    </row>
    <row r="250" s="53" customFormat="true" ht="12.75" hidden="false" customHeight="true" outlineLevel="0" collapsed="false">
      <c r="A250" s="60"/>
      <c r="B250" s="62" t="s">
        <v>620</v>
      </c>
      <c r="C250" s="182" t="s">
        <v>621</v>
      </c>
      <c r="D250" s="57" t="s">
        <v>25</v>
      </c>
      <c r="E250" s="122"/>
      <c r="F250" s="59" t="n">
        <v>14.9</v>
      </c>
      <c r="H250" s="41" t="n">
        <f aca="false">IF(F250="","",IF(F250="Euro €","",F250-(F250*10%)))</f>
        <v>13.41</v>
      </c>
      <c r="I250" s="41"/>
      <c r="J250" s="41"/>
    </row>
    <row r="251" s="53" customFormat="true" ht="12.75" hidden="false" customHeight="true" outlineLevel="0" collapsed="false">
      <c r="A251" s="60"/>
      <c r="B251" s="62" t="s">
        <v>622</v>
      </c>
      <c r="C251" s="53" t="s">
        <v>623</v>
      </c>
      <c r="D251" s="183" t="s">
        <v>25</v>
      </c>
      <c r="F251" s="59" t="n">
        <v>14.9</v>
      </c>
      <c r="H251" s="41" t="n">
        <f aca="false">IF(F251="","",IF(F251="Euro €","",F251-(F251*10%)))</f>
        <v>13.41</v>
      </c>
      <c r="I251" s="41"/>
      <c r="J251" s="41"/>
    </row>
    <row r="252" s="53" customFormat="true" ht="12.75" hidden="false" customHeight="true" outlineLevel="0" collapsed="false">
      <c r="A252" s="60"/>
      <c r="B252" s="62" t="s">
        <v>624</v>
      </c>
      <c r="C252" s="53" t="s">
        <v>625</v>
      </c>
      <c r="D252" s="183" t="s">
        <v>25</v>
      </c>
      <c r="F252" s="59" t="n">
        <v>14.9</v>
      </c>
      <c r="H252" s="41" t="n">
        <f aca="false">IF(F252="","",IF(F252="Euro €","",F252-(F252*10%)))</f>
        <v>13.41</v>
      </c>
      <c r="I252" s="41"/>
      <c r="J252" s="41"/>
    </row>
    <row r="253" s="53" customFormat="true" ht="12.75" hidden="false" customHeight="true" outlineLevel="0" collapsed="false">
      <c r="A253" s="60"/>
      <c r="B253" s="62" t="s">
        <v>626</v>
      </c>
      <c r="C253" s="53" t="s">
        <v>627</v>
      </c>
      <c r="D253" s="183" t="s">
        <v>25</v>
      </c>
      <c r="F253" s="59" t="n">
        <v>14.9</v>
      </c>
      <c r="H253" s="41" t="n">
        <f aca="false">IF(F253="","",IF(F253="Euro €","",F253-(F253*10%)))</f>
        <v>13.41</v>
      </c>
      <c r="I253" s="41"/>
      <c r="J253" s="41"/>
    </row>
    <row r="254" s="53" customFormat="true" ht="12.75" hidden="false" customHeight="true" outlineLevel="0" collapsed="false">
      <c r="A254" s="60"/>
      <c r="B254" s="62" t="s">
        <v>628</v>
      </c>
      <c r="C254" s="53" t="s">
        <v>629</v>
      </c>
      <c r="D254" s="183" t="s">
        <v>25</v>
      </c>
      <c r="F254" s="59" t="n">
        <v>14.9</v>
      </c>
      <c r="H254" s="41" t="n">
        <f aca="false">IF(F254="","",IF(F254="Euro €","",F254-(F254*10%)))</f>
        <v>13.41</v>
      </c>
      <c r="I254" s="41"/>
      <c r="J254" s="41"/>
    </row>
    <row r="255" s="53" customFormat="true" ht="12.75" hidden="false" customHeight="true" outlineLevel="0" collapsed="false">
      <c r="A255" s="60"/>
      <c r="B255" s="62" t="s">
        <v>630</v>
      </c>
      <c r="C255" s="53" t="s">
        <v>631</v>
      </c>
      <c r="D255" s="183" t="s">
        <v>25</v>
      </c>
      <c r="F255" s="59" t="n">
        <v>14.9</v>
      </c>
      <c r="H255" s="41" t="n">
        <f aca="false">IF(F255="","",IF(F255="Euro €","",F255-(F255*10%)))</f>
        <v>13.41</v>
      </c>
      <c r="I255" s="41"/>
      <c r="J255" s="41"/>
    </row>
    <row r="256" s="53" customFormat="true" ht="12.75" hidden="false" customHeight="true" outlineLevel="0" collapsed="false">
      <c r="A256" s="60"/>
      <c r="B256" s="62" t="s">
        <v>632</v>
      </c>
      <c r="C256" s="53" t="s">
        <v>633</v>
      </c>
      <c r="D256" s="183" t="s">
        <v>25</v>
      </c>
      <c r="F256" s="59" t="n">
        <v>14.9</v>
      </c>
      <c r="H256" s="41" t="n">
        <f aca="false">IF(F256="","",IF(F256="Euro €","",F256-(F256*10%)))</f>
        <v>13.41</v>
      </c>
      <c r="I256" s="41"/>
      <c r="J256" s="41"/>
    </row>
    <row r="257" s="53" customFormat="true" ht="12.75" hidden="false" customHeight="true" outlineLevel="0" collapsed="false">
      <c r="A257" s="68" t="s">
        <v>352</v>
      </c>
      <c r="B257" s="184" t="s">
        <v>634</v>
      </c>
      <c r="C257" s="53" t="s">
        <v>635</v>
      </c>
      <c r="D257" s="183" t="s">
        <v>36</v>
      </c>
      <c r="F257" s="65" t="n">
        <v>9.95</v>
      </c>
      <c r="H257" s="41" t="n">
        <f aca="false">IF(F257="","",IF(F257="Euro €","",F257-(F257*10%)))</f>
        <v>8.955</v>
      </c>
      <c r="I257" s="41"/>
      <c r="J257" s="41"/>
    </row>
    <row r="258" customFormat="false" ht="12.75" hidden="false" customHeight="true" outlineLevel="0" collapsed="false"/>
  </sheetData>
  <mergeCells count="2">
    <mergeCell ref="E1:F1"/>
    <mergeCell ref="C3:C6"/>
  </mergeCells>
  <hyperlinks>
    <hyperlink ref="F7" r:id="rId1" display="www.gps-mount.com"/>
  </hyperlinks>
  <printOptions headings="false" gridLines="false" gridLinesSet="true" horizontalCentered="false" verticalCentered="false"/>
  <pageMargins left="0.39375" right="0.315277777777778" top="0.433333333333333" bottom="0.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Zubehörpreise für GARMIN Handgeräte     Seite &amp;P von &amp;N</oddFooter>
  </headerFooter>
  <rowBreaks count="1" manualBreakCount="1">
    <brk id="204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3"/>
  <cols>
    <col collapsed="false" customWidth="true" hidden="false" outlineLevel="0" max="1" min="1" style="1" width="3.99"/>
    <col collapsed="false" customWidth="true" hidden="false" outlineLevel="0" max="2" min="2" style="0" width="13.13"/>
    <col collapsed="false" customWidth="true" hidden="false" outlineLevel="0" max="3" min="3" style="0" width="55.7"/>
    <col collapsed="false" customWidth="true" hidden="false" outlineLevel="0" max="4" min="4" style="2" width="4.13"/>
    <col collapsed="false" customWidth="true" hidden="false" outlineLevel="1" max="5" min="5" style="3" width="12.42"/>
    <col collapsed="false" customWidth="true" hidden="false" outlineLevel="3" max="6" min="6" style="0" width="15.99"/>
    <col collapsed="false" customWidth="true" hidden="false" outlineLevel="0" max="8" min="8" style="0" width="10.13"/>
    <col collapsed="false" customWidth="true" hidden="false" outlineLevel="0" max="10" min="9" style="0" width="12.42"/>
  </cols>
  <sheetData>
    <row r="1" customFormat="false" ht="37.5" hidden="false" customHeight="true" outlineLevel="0" collapsed="false">
      <c r="A1" s="6"/>
      <c r="B1" s="7"/>
      <c r="C1" s="8" t="s">
        <v>636</v>
      </c>
      <c r="D1" s="9"/>
      <c r="E1" s="10" t="s">
        <v>1</v>
      </c>
      <c r="F1" s="10"/>
    </row>
    <row r="2" customFormat="false" ht="20.1" hidden="false" customHeight="true" outlineLevel="0" collapsed="false">
      <c r="A2" s="11"/>
      <c r="B2" s="12"/>
      <c r="C2" s="13"/>
      <c r="D2" s="14"/>
      <c r="F2" s="15" t="s">
        <v>2</v>
      </c>
    </row>
    <row r="3" s="23" customFormat="true" ht="12" hidden="false" customHeight="true" outlineLevel="0" collapsed="false">
      <c r="A3" s="16"/>
      <c r="B3" s="17"/>
      <c r="C3" s="185" t="s">
        <v>3</v>
      </c>
      <c r="D3" s="185"/>
      <c r="E3" s="20"/>
      <c r="F3" s="21" t="s">
        <v>4</v>
      </c>
    </row>
    <row r="4" s="23" customFormat="true" ht="12" hidden="false" customHeight="true" outlineLevel="0" collapsed="false">
      <c r="A4" s="16"/>
      <c r="B4" s="17"/>
      <c r="C4" s="185"/>
      <c r="D4" s="185"/>
      <c r="E4" s="24"/>
      <c r="F4" s="21" t="s">
        <v>5</v>
      </c>
    </row>
    <row r="5" customFormat="false" ht="15" hidden="false" customHeight="true" outlineLevel="0" collapsed="false">
      <c r="A5" s="25"/>
      <c r="B5" s="17"/>
      <c r="C5" s="185"/>
      <c r="D5" s="185"/>
      <c r="F5" s="15"/>
    </row>
    <row r="6" customFormat="false" ht="15" hidden="false" customHeight="true" outlineLevel="0" collapsed="false">
      <c r="A6" s="25"/>
      <c r="B6" s="17"/>
      <c r="C6" s="185"/>
      <c r="D6" s="185"/>
      <c r="F6" s="15" t="s">
        <v>6</v>
      </c>
    </row>
    <row r="7" customFormat="false" ht="12" hidden="false" customHeight="true" outlineLevel="0" collapsed="false">
      <c r="B7" s="108"/>
      <c r="C7" s="109"/>
      <c r="F7" s="27" t="s">
        <v>7</v>
      </c>
    </row>
    <row r="8" customFormat="false" ht="15.75" hidden="false" customHeight="true" outlineLevel="0" collapsed="false">
      <c r="D8" s="111"/>
    </row>
    <row r="9" customFormat="false" ht="15.75" hidden="false" customHeight="true" outlineLevel="0" collapsed="false">
      <c r="D9" s="111"/>
    </row>
    <row r="10" s="90" customFormat="true" ht="26.25" hidden="false" customHeight="false" outlineLevel="0" collapsed="false">
      <c r="A10" s="87"/>
      <c r="B10" s="88"/>
      <c r="C10" s="33" t="s">
        <v>250</v>
      </c>
      <c r="D10" s="34" t="s">
        <v>9</v>
      </c>
      <c r="E10" s="35"/>
      <c r="F10" s="35" t="s">
        <v>10</v>
      </c>
      <c r="H10" s="37" t="s">
        <v>12</v>
      </c>
      <c r="I10" s="37"/>
      <c r="J10" s="37"/>
    </row>
    <row r="11" s="90" customFormat="true" ht="6" hidden="false" customHeight="true" outlineLevel="0" collapsed="false">
      <c r="A11" s="91"/>
      <c r="B11" s="92"/>
      <c r="C11" s="102"/>
      <c r="D11" s="72"/>
      <c r="E11" s="73"/>
      <c r="F11" s="73"/>
      <c r="H11" s="0"/>
      <c r="I11" s="41"/>
      <c r="J11" s="0"/>
    </row>
    <row r="12" customFormat="false" ht="12" hidden="false" customHeight="true" outlineLevel="0" collapsed="false">
      <c r="A12" s="186"/>
      <c r="B12" s="117" t="s">
        <v>637</v>
      </c>
      <c r="C12" s="118" t="s">
        <v>638</v>
      </c>
      <c r="D12" s="119" t="s">
        <v>25</v>
      </c>
      <c r="E12" s="21"/>
      <c r="F12" s="21" t="n">
        <v>330</v>
      </c>
      <c r="H12" s="41" t="n">
        <f aca="false">IF(F12="","",IF(F12="Euro €","",F12-(F12*10%)))</f>
        <v>297</v>
      </c>
      <c r="I12" s="41"/>
      <c r="J12" s="41"/>
    </row>
    <row r="13" s="53" customFormat="true" ht="12" hidden="false" customHeight="true" outlineLevel="0" collapsed="false">
      <c r="A13" s="84"/>
      <c r="B13" s="85" t="s">
        <v>639</v>
      </c>
      <c r="C13" s="187" t="s">
        <v>640</v>
      </c>
      <c r="D13" s="31" t="s">
        <v>25</v>
      </c>
      <c r="E13" s="51"/>
      <c r="F13" s="51" t="n">
        <v>350</v>
      </c>
      <c r="H13" s="41" t="n">
        <f aca="false">IF(F13="","",IF(F13="Euro €","",F13-(F13*10%)))</f>
        <v>315</v>
      </c>
      <c r="I13" s="41"/>
      <c r="J13" s="41"/>
    </row>
    <row r="14" s="53" customFormat="true" ht="12" hidden="false" customHeight="true" outlineLevel="0" collapsed="false">
      <c r="A14" s="84"/>
      <c r="B14" s="85" t="s">
        <v>641</v>
      </c>
      <c r="C14" s="187" t="s">
        <v>642</v>
      </c>
      <c r="D14" s="31" t="s">
        <v>25</v>
      </c>
      <c r="E14" s="51"/>
      <c r="F14" s="51" t="n">
        <v>371</v>
      </c>
      <c r="H14" s="41" t="n">
        <f aca="false">IF(F14="","",IF(F14="Euro €","",F14-(F14*10%)))</f>
        <v>333.9</v>
      </c>
      <c r="I14" s="41"/>
      <c r="J14" s="41"/>
    </row>
    <row r="15" customFormat="false" ht="12" hidden="false" customHeight="true" outlineLevel="0" collapsed="false">
      <c r="A15" s="84"/>
      <c r="B15" s="117"/>
      <c r="C15" s="118"/>
      <c r="D15" s="119"/>
      <c r="E15" s="21"/>
      <c r="F15" s="21"/>
      <c r="H15" s="41" t="str">
        <f aca="false">IF(F15="","",IF(F15="Euro €","",F15-(F15*10%)))</f>
        <v/>
      </c>
      <c r="I15" s="41"/>
      <c r="J15" s="41"/>
    </row>
    <row r="16" s="90" customFormat="true" ht="27" hidden="false" customHeight="true" outlineLevel="0" collapsed="false">
      <c r="A16" s="87"/>
      <c r="B16" s="88"/>
      <c r="C16" s="188" t="s">
        <v>643</v>
      </c>
      <c r="D16" s="34" t="s">
        <v>9</v>
      </c>
      <c r="E16" s="35"/>
      <c r="F16" s="35" t="s">
        <v>10</v>
      </c>
      <c r="H16" s="41" t="str">
        <f aca="false">IF(F16="","",IF(F16="Euro €","",F16-(F16*10%)))</f>
        <v/>
      </c>
      <c r="I16" s="41"/>
      <c r="J16" s="41"/>
    </row>
    <row r="17" s="90" customFormat="true" ht="6" hidden="false" customHeight="true" outlineLevel="0" collapsed="false">
      <c r="A17" s="91"/>
      <c r="B17" s="92"/>
      <c r="C17" s="102"/>
      <c r="D17" s="72"/>
      <c r="E17" s="73"/>
      <c r="F17" s="73"/>
      <c r="H17" s="41" t="str">
        <f aca="false">IF(F17="","",IF(F17="Euro €","",F17-(F17*10%)))</f>
        <v/>
      </c>
      <c r="I17" s="41"/>
      <c r="J17" s="41"/>
    </row>
    <row r="18" s="53" customFormat="true" ht="12" hidden="false" customHeight="true" outlineLevel="0" collapsed="false">
      <c r="A18" s="49"/>
      <c r="B18" s="85" t="s">
        <v>644</v>
      </c>
      <c r="C18" s="187" t="s">
        <v>645</v>
      </c>
      <c r="D18" s="31" t="s">
        <v>25</v>
      </c>
      <c r="E18" s="51"/>
      <c r="F18" s="65" t="n">
        <v>528</v>
      </c>
      <c r="H18" s="41" t="n">
        <f aca="false">IF(F18="","",IF(F18="Euro €","",F18-(F18*10%)))</f>
        <v>475.2</v>
      </c>
      <c r="I18" s="41"/>
      <c r="J18" s="41"/>
    </row>
    <row r="19" s="53" customFormat="true" ht="12" hidden="false" customHeight="true" outlineLevel="0" collapsed="false">
      <c r="A19" s="49"/>
      <c r="B19" s="85" t="s">
        <v>646</v>
      </c>
      <c r="C19" s="187" t="s">
        <v>647</v>
      </c>
      <c r="D19" s="31" t="s">
        <v>25</v>
      </c>
      <c r="E19" s="51"/>
      <c r="F19" s="65" t="n">
        <v>502</v>
      </c>
      <c r="H19" s="41" t="n">
        <f aca="false">IF(F19="","",IF(F19="Euro €","",F19-(F19*10%)))</f>
        <v>451.8</v>
      </c>
      <c r="I19" s="41"/>
      <c r="J19" s="41"/>
    </row>
    <row r="20" s="53" customFormat="true" ht="12" hidden="false" customHeight="true" outlineLevel="0" collapsed="false">
      <c r="A20" s="49"/>
      <c r="B20" s="101" t="s">
        <v>648</v>
      </c>
      <c r="C20" s="187" t="s">
        <v>649</v>
      </c>
      <c r="D20" s="31" t="s">
        <v>25</v>
      </c>
      <c r="E20" s="51"/>
      <c r="F20" s="51" t="n">
        <v>568</v>
      </c>
      <c r="H20" s="41" t="n">
        <f aca="false">IF(F20="","",IF(F20="Euro €","",F20-(F20*10%)))</f>
        <v>511.2</v>
      </c>
      <c r="I20" s="41"/>
      <c r="J20" s="41"/>
    </row>
    <row r="21" s="53" customFormat="true" ht="12" hidden="false" customHeight="true" outlineLevel="0" collapsed="false">
      <c r="A21" s="49"/>
      <c r="B21" s="101" t="s">
        <v>650</v>
      </c>
      <c r="C21" s="187" t="s">
        <v>651</v>
      </c>
      <c r="D21" s="31" t="s">
        <v>25</v>
      </c>
      <c r="E21" s="51"/>
      <c r="F21" s="51" t="n">
        <v>634</v>
      </c>
      <c r="H21" s="41" t="n">
        <f aca="false">IF(F21="","",IF(F21="Euro €","",F21-(F21*10%)))</f>
        <v>570.6</v>
      </c>
      <c r="I21" s="41"/>
      <c r="J21" s="41"/>
    </row>
    <row r="22" s="53" customFormat="true" ht="12" hidden="false" customHeight="true" outlineLevel="0" collapsed="false">
      <c r="A22" s="49"/>
      <c r="B22" s="101" t="s">
        <v>652</v>
      </c>
      <c r="C22" s="187" t="s">
        <v>653</v>
      </c>
      <c r="D22" s="31" t="s">
        <v>25</v>
      </c>
      <c r="E22" s="51"/>
      <c r="F22" s="51" t="n">
        <v>660</v>
      </c>
      <c r="H22" s="41" t="n">
        <f aca="false">IF(F22="","",IF(F22="Euro €","",F22-(F22*10%)))</f>
        <v>594</v>
      </c>
      <c r="I22" s="41"/>
      <c r="J22" s="41"/>
    </row>
    <row r="23" s="53" customFormat="true" ht="12" hidden="false" customHeight="true" outlineLevel="0" collapsed="false">
      <c r="A23" s="49"/>
      <c r="B23" s="101" t="s">
        <v>654</v>
      </c>
      <c r="C23" s="187" t="s">
        <v>655</v>
      </c>
      <c r="D23" s="31" t="s">
        <v>25</v>
      </c>
      <c r="E23" s="51"/>
      <c r="F23" s="51" t="n">
        <v>542</v>
      </c>
      <c r="H23" s="41" t="n">
        <f aca="false">IF(F23="","",IF(F23="Euro €","",F23-(F23*10%)))</f>
        <v>487.8</v>
      </c>
      <c r="I23" s="41"/>
      <c r="J23" s="41"/>
    </row>
    <row r="24" s="53" customFormat="true" ht="12" hidden="false" customHeight="true" outlineLevel="0" collapsed="false">
      <c r="A24" s="49"/>
      <c r="B24" s="101" t="s">
        <v>656</v>
      </c>
      <c r="C24" s="187" t="s">
        <v>657</v>
      </c>
      <c r="D24" s="31" t="s">
        <v>25</v>
      </c>
      <c r="E24" s="51"/>
      <c r="F24" s="51" t="n">
        <v>604</v>
      </c>
      <c r="H24" s="41" t="n">
        <f aca="false">IF(F24="","",IF(F24="Euro €","",F24-(F24*10%)))</f>
        <v>543.6</v>
      </c>
      <c r="I24" s="41"/>
      <c r="J24" s="41"/>
    </row>
    <row r="25" s="53" customFormat="true" ht="12" hidden="false" customHeight="true" outlineLevel="0" collapsed="false">
      <c r="A25" s="49"/>
      <c r="B25" s="101" t="s">
        <v>658</v>
      </c>
      <c r="C25" s="187" t="s">
        <v>659</v>
      </c>
      <c r="D25" s="31" t="s">
        <v>25</v>
      </c>
      <c r="E25" s="51"/>
      <c r="F25" s="51" t="n">
        <v>634</v>
      </c>
      <c r="H25" s="41" t="n">
        <f aca="false">IF(F25="","",IF(F25="Euro €","",F25-(F25*10%)))</f>
        <v>570.6</v>
      </c>
      <c r="I25" s="41"/>
      <c r="J25" s="41"/>
    </row>
    <row r="26" s="53" customFormat="true" ht="12" hidden="false" customHeight="true" outlineLevel="0" collapsed="false">
      <c r="A26" s="49"/>
      <c r="B26" s="85" t="s">
        <v>660</v>
      </c>
      <c r="C26" s="187" t="s">
        <v>661</v>
      </c>
      <c r="D26" s="31" t="s">
        <v>25</v>
      </c>
      <c r="E26" s="51"/>
      <c r="F26" s="65" t="n">
        <v>660</v>
      </c>
      <c r="H26" s="41" t="n">
        <f aca="false">IF(F26="","",IF(F26="Euro €","",F26-(F26*10%)))</f>
        <v>594</v>
      </c>
      <c r="I26" s="41"/>
      <c r="J26" s="41"/>
    </row>
    <row r="27" s="53" customFormat="true" ht="12" hidden="false" customHeight="true" outlineLevel="0" collapsed="false">
      <c r="A27" s="49"/>
      <c r="B27" s="85" t="s">
        <v>662</v>
      </c>
      <c r="C27" s="187" t="s">
        <v>663</v>
      </c>
      <c r="D27" s="31" t="s">
        <v>25</v>
      </c>
      <c r="E27" s="51"/>
      <c r="F27" s="65" t="n">
        <v>638</v>
      </c>
      <c r="H27" s="41" t="n">
        <f aca="false">IF(F27="","",IF(F27="Euro €","",F27-(F27*10%)))</f>
        <v>574.2</v>
      </c>
      <c r="I27" s="41"/>
      <c r="J27" s="41"/>
    </row>
    <row r="28" s="53" customFormat="true" ht="12" hidden="false" customHeight="true" outlineLevel="0" collapsed="false">
      <c r="A28" s="49"/>
      <c r="B28" s="101" t="s">
        <v>664</v>
      </c>
      <c r="C28" s="187" t="s">
        <v>665</v>
      </c>
      <c r="D28" s="31" t="s">
        <v>25</v>
      </c>
      <c r="E28" s="51"/>
      <c r="F28" s="51" t="n">
        <v>781</v>
      </c>
      <c r="H28" s="41" t="n">
        <f aca="false">IF(F28="","",IF(F28="Euro €","",F28-(F28*10%)))</f>
        <v>702.9</v>
      </c>
      <c r="I28" s="41"/>
      <c r="J28" s="41"/>
    </row>
    <row r="29" s="53" customFormat="true" ht="12" hidden="false" customHeight="true" outlineLevel="0" collapsed="false">
      <c r="A29" s="49"/>
      <c r="B29" s="101" t="s">
        <v>666</v>
      </c>
      <c r="C29" s="187" t="s">
        <v>667</v>
      </c>
      <c r="D29" s="31" t="s">
        <v>25</v>
      </c>
      <c r="E29" s="51"/>
      <c r="F29" s="51" t="n">
        <v>832</v>
      </c>
      <c r="H29" s="41" t="n">
        <f aca="false">IF(F29="","",IF(F29="Euro €","",F29-(F29*10%)))</f>
        <v>748.8</v>
      </c>
      <c r="I29" s="41"/>
      <c r="J29" s="41"/>
    </row>
    <row r="30" s="53" customFormat="true" ht="12" hidden="false" customHeight="true" outlineLevel="0" collapsed="false">
      <c r="A30" s="49"/>
      <c r="B30" s="101" t="s">
        <v>668</v>
      </c>
      <c r="C30" s="187" t="s">
        <v>669</v>
      </c>
      <c r="D30" s="31" t="s">
        <v>25</v>
      </c>
      <c r="E30" s="51"/>
      <c r="F30" s="51" t="n">
        <v>858</v>
      </c>
      <c r="H30" s="41" t="n">
        <f aca="false">IF(F30="","",IF(F30="Euro €","",F30-(F30*10%)))</f>
        <v>772.2</v>
      </c>
      <c r="I30" s="41"/>
      <c r="J30" s="41"/>
    </row>
    <row r="31" s="53" customFormat="true" ht="12" hidden="false" customHeight="true" outlineLevel="0" collapsed="false">
      <c r="A31" s="49"/>
      <c r="B31" s="101" t="s">
        <v>670</v>
      </c>
      <c r="C31" s="187" t="s">
        <v>671</v>
      </c>
      <c r="D31" s="31" t="s">
        <v>25</v>
      </c>
      <c r="E31" s="51"/>
      <c r="F31" s="51" t="n">
        <v>753</v>
      </c>
      <c r="H31" s="41" t="n">
        <f aca="false">IF(F31="","",IF(F31="Euro €","",F31-(F31*10%)))</f>
        <v>677.7</v>
      </c>
      <c r="I31" s="41"/>
      <c r="J31" s="41"/>
    </row>
    <row r="32" s="53" customFormat="true" ht="12" hidden="false" customHeight="true" outlineLevel="0" collapsed="false">
      <c r="A32" s="49"/>
      <c r="B32" s="101" t="s">
        <v>672</v>
      </c>
      <c r="C32" s="187" t="s">
        <v>673</v>
      </c>
      <c r="D32" s="31" t="s">
        <v>25</v>
      </c>
      <c r="E32" s="51"/>
      <c r="F32" s="51" t="n">
        <v>806</v>
      </c>
      <c r="H32" s="41" t="n">
        <f aca="false">IF(F32="","",IF(F32="Euro €","",F32-(F32*10%)))</f>
        <v>725.4</v>
      </c>
      <c r="I32" s="41"/>
      <c r="J32" s="41"/>
    </row>
    <row r="33" s="53" customFormat="true" ht="12" hidden="false" customHeight="true" outlineLevel="0" collapsed="false">
      <c r="A33" s="49"/>
      <c r="B33" s="101" t="s">
        <v>674</v>
      </c>
      <c r="C33" s="187" t="s">
        <v>675</v>
      </c>
      <c r="D33" s="31" t="s">
        <v>25</v>
      </c>
      <c r="E33" s="51"/>
      <c r="F33" s="51" t="n">
        <v>832</v>
      </c>
      <c r="H33" s="41" t="n">
        <f aca="false">IF(F33="","",IF(F33="Euro €","",F33-(F33*10%)))</f>
        <v>748.8</v>
      </c>
      <c r="I33" s="41"/>
      <c r="J33" s="41"/>
    </row>
    <row r="34" s="53" customFormat="true" ht="12" hidden="false" customHeight="true" outlineLevel="0" collapsed="false">
      <c r="A34" s="49"/>
      <c r="B34" s="85" t="s">
        <v>676</v>
      </c>
      <c r="C34" s="187" t="s">
        <v>677</v>
      </c>
      <c r="D34" s="31" t="s">
        <v>25</v>
      </c>
      <c r="E34" s="51"/>
      <c r="F34" s="65" t="n">
        <v>849</v>
      </c>
      <c r="H34" s="41" t="n">
        <f aca="false">IF(F34="","",IF(F34="Euro €","",F34-(F34*10%)))</f>
        <v>764.1</v>
      </c>
      <c r="I34" s="41"/>
      <c r="J34" s="41"/>
    </row>
    <row r="35" s="53" customFormat="true" ht="12" hidden="false" customHeight="true" outlineLevel="0" collapsed="false">
      <c r="A35" s="49"/>
      <c r="B35" s="85" t="s">
        <v>678</v>
      </c>
      <c r="C35" s="187" t="s">
        <v>679</v>
      </c>
      <c r="D35" s="31" t="s">
        <v>25</v>
      </c>
      <c r="E35" s="51"/>
      <c r="F35" s="65" t="n">
        <v>876</v>
      </c>
      <c r="H35" s="41" t="n">
        <f aca="false">IF(F35="","",IF(F35="Euro €","",F35-(F35*10%)))</f>
        <v>788.4</v>
      </c>
      <c r="I35" s="41"/>
      <c r="J35" s="41"/>
    </row>
    <row r="36" s="53" customFormat="true" ht="12" hidden="false" customHeight="true" outlineLevel="0" collapsed="false">
      <c r="A36" s="49"/>
      <c r="B36" s="85" t="s">
        <v>680</v>
      </c>
      <c r="C36" s="187" t="s">
        <v>681</v>
      </c>
      <c r="D36" s="31" t="s">
        <v>25</v>
      </c>
      <c r="E36" s="51"/>
      <c r="F36" s="65" t="n">
        <v>1023</v>
      </c>
      <c r="H36" s="41" t="n">
        <f aca="false">IF(F36="","",IF(F36="Euro €","",F36-(F36*10%)))</f>
        <v>920.7</v>
      </c>
      <c r="I36" s="41"/>
      <c r="J36" s="41"/>
    </row>
    <row r="37" s="53" customFormat="true" ht="12" hidden="false" customHeight="true" outlineLevel="0" collapsed="false">
      <c r="A37" s="49"/>
      <c r="B37" s="85" t="s">
        <v>682</v>
      </c>
      <c r="C37" s="187" t="s">
        <v>683</v>
      </c>
      <c r="D37" s="31" t="s">
        <v>25</v>
      </c>
      <c r="E37" s="51"/>
      <c r="F37" s="65" t="n">
        <v>1047</v>
      </c>
      <c r="H37" s="41" t="n">
        <f aca="false">IF(F37="","",IF(F37="Euro €","",F37-(F37*10%)))</f>
        <v>942.3</v>
      </c>
      <c r="I37" s="41"/>
      <c r="J37" s="41"/>
    </row>
    <row r="38" s="53" customFormat="true" ht="12" hidden="false" customHeight="true" outlineLevel="0" collapsed="false">
      <c r="A38" s="49"/>
      <c r="B38" s="85" t="s">
        <v>684</v>
      </c>
      <c r="C38" s="187" t="s">
        <v>685</v>
      </c>
      <c r="D38" s="31" t="s">
        <v>25</v>
      </c>
      <c r="E38" s="51"/>
      <c r="F38" s="65" t="n">
        <v>1084</v>
      </c>
      <c r="H38" s="41" t="n">
        <f aca="false">IF(F38="","",IF(F38="Euro €","",F38-(F38*10%)))</f>
        <v>975.6</v>
      </c>
      <c r="I38" s="41"/>
      <c r="J38" s="41"/>
    </row>
    <row r="39" s="53" customFormat="true" ht="12" hidden="false" customHeight="true" outlineLevel="0" collapsed="false">
      <c r="A39" s="49"/>
      <c r="B39" s="85" t="s">
        <v>686</v>
      </c>
      <c r="C39" s="187" t="s">
        <v>687</v>
      </c>
      <c r="D39" s="31" t="s">
        <v>25</v>
      </c>
      <c r="E39" s="51"/>
      <c r="F39" s="65" t="n">
        <v>1108</v>
      </c>
      <c r="H39" s="41" t="n">
        <f aca="false">IF(F39="","",IF(F39="Euro €","",F39-(F39*10%)))</f>
        <v>997.2</v>
      </c>
      <c r="I39" s="41"/>
      <c r="J39" s="41"/>
    </row>
    <row r="40" s="53" customFormat="true" ht="12" hidden="false" customHeight="true" outlineLevel="0" collapsed="false">
      <c r="A40" s="49"/>
      <c r="B40" s="101" t="s">
        <v>688</v>
      </c>
      <c r="C40" s="187" t="s">
        <v>689</v>
      </c>
      <c r="D40" s="31" t="s">
        <v>25</v>
      </c>
      <c r="E40" s="51"/>
      <c r="F40" s="51" t="n">
        <v>1576</v>
      </c>
      <c r="H40" s="41" t="n">
        <f aca="false">IF(F40="","",IF(F40="Euro €","",F40-(F40*10%)))</f>
        <v>1418.4</v>
      </c>
      <c r="I40" s="41"/>
      <c r="J40" s="41"/>
    </row>
    <row r="41" s="53" customFormat="true" ht="12" hidden="false" customHeight="true" outlineLevel="0" collapsed="false">
      <c r="A41" s="49"/>
      <c r="B41" s="101" t="s">
        <v>690</v>
      </c>
      <c r="C41" s="187" t="s">
        <v>691</v>
      </c>
      <c r="D41" s="31" t="s">
        <v>25</v>
      </c>
      <c r="E41" s="51"/>
      <c r="F41" s="51" t="n">
        <v>1233</v>
      </c>
      <c r="H41" s="41" t="n">
        <f aca="false">IF(F41="","",IF(F41="Euro €","",F41-(F41*10%)))</f>
        <v>1109.7</v>
      </c>
      <c r="I41" s="41"/>
      <c r="J41" s="41"/>
    </row>
    <row r="42" s="53" customFormat="true" ht="12" hidden="false" customHeight="true" outlineLevel="0" collapsed="false">
      <c r="A42" s="49"/>
      <c r="B42" s="101" t="s">
        <v>692</v>
      </c>
      <c r="C42" s="187" t="s">
        <v>693</v>
      </c>
      <c r="D42" s="31" t="s">
        <v>25</v>
      </c>
      <c r="E42" s="51"/>
      <c r="F42" s="51" t="n">
        <v>2364</v>
      </c>
      <c r="H42" s="41" t="n">
        <f aca="false">IF(F42="","",IF(F42="Euro €","",F42-(F42*10%)))</f>
        <v>2127.6</v>
      </c>
      <c r="I42" s="41"/>
      <c r="J42" s="41"/>
    </row>
    <row r="43" s="53" customFormat="true" ht="12" hidden="false" customHeight="true" outlineLevel="0" collapsed="false">
      <c r="A43" s="49"/>
      <c r="B43" s="101" t="s">
        <v>694</v>
      </c>
      <c r="C43" s="187" t="s">
        <v>695</v>
      </c>
      <c r="D43" s="31" t="s">
        <v>25</v>
      </c>
      <c r="E43" s="51"/>
      <c r="F43" s="51" t="n">
        <v>2447</v>
      </c>
      <c r="H43" s="41" t="n">
        <f aca="false">IF(F43="","",IF(F43="Euro €","",F43-(F43*10%)))</f>
        <v>2202.3</v>
      </c>
      <c r="I43" s="41"/>
      <c r="J43" s="41"/>
    </row>
    <row r="44" s="53" customFormat="true" ht="12" hidden="false" customHeight="true" outlineLevel="0" collapsed="false">
      <c r="A44" s="49"/>
      <c r="B44" s="101" t="s">
        <v>696</v>
      </c>
      <c r="C44" s="187" t="s">
        <v>697</v>
      </c>
      <c r="D44" s="31" t="s">
        <v>25</v>
      </c>
      <c r="E44" s="51"/>
      <c r="F44" s="51" t="n">
        <v>2966</v>
      </c>
      <c r="H44" s="41" t="n">
        <f aca="false">IF(F44="","",IF(F44="Euro €","",F44-(F44*10%)))</f>
        <v>2669.4</v>
      </c>
      <c r="I44" s="41"/>
      <c r="J44" s="41"/>
    </row>
    <row r="45" s="53" customFormat="true" ht="12" hidden="false" customHeight="true" outlineLevel="0" collapsed="false">
      <c r="A45" s="49"/>
      <c r="B45" s="101" t="s">
        <v>698</v>
      </c>
      <c r="C45" s="187" t="s">
        <v>699</v>
      </c>
      <c r="D45" s="31" t="s">
        <v>25</v>
      </c>
      <c r="E45" s="51"/>
      <c r="F45" s="51" t="n">
        <v>1279</v>
      </c>
      <c r="H45" s="41" t="n">
        <f aca="false">IF(F45="","",IF(F45="Euro €","",F45-(F45*10%)))</f>
        <v>1151.1</v>
      </c>
      <c r="I45" s="41"/>
      <c r="J45" s="41"/>
    </row>
    <row r="46" s="53" customFormat="true" ht="12" hidden="false" customHeight="true" outlineLevel="0" collapsed="false">
      <c r="A46" s="49"/>
      <c r="B46" s="101"/>
      <c r="C46" s="187"/>
      <c r="D46" s="31"/>
      <c r="E46" s="51"/>
      <c r="F46" s="51"/>
      <c r="H46" s="41" t="str">
        <f aca="false">IF(F46="","",IF(F46="Euro €","",F46-(F46*10%)))</f>
        <v/>
      </c>
      <c r="I46" s="41"/>
      <c r="J46" s="41"/>
    </row>
    <row r="47" customFormat="false" ht="12" hidden="false" customHeight="true" outlineLevel="0" collapsed="false">
      <c r="A47" s="28"/>
      <c r="B47" s="117"/>
      <c r="C47" s="118"/>
      <c r="D47" s="119"/>
      <c r="E47" s="21"/>
      <c r="F47" s="21"/>
      <c r="H47" s="41" t="str">
        <f aca="false">IF(F47="","",IF(F47="Euro €","",F47-(F47*10%)))</f>
        <v/>
      </c>
      <c r="I47" s="41"/>
      <c r="J47" s="41"/>
    </row>
    <row r="48" customFormat="false" ht="15.95" hidden="false" customHeight="true" outlineLevel="0" collapsed="false">
      <c r="A48" s="69"/>
      <c r="B48" s="32"/>
      <c r="C48" s="33" t="s">
        <v>700</v>
      </c>
      <c r="D48" s="34" t="s">
        <v>9</v>
      </c>
      <c r="E48" s="35"/>
      <c r="F48" s="35" t="s">
        <v>10</v>
      </c>
      <c r="H48" s="41" t="str">
        <f aca="false">IF(F48="","",IF(F48="Euro €","",F48-(F48*10%)))</f>
        <v/>
      </c>
      <c r="I48" s="41"/>
      <c r="J48" s="41"/>
    </row>
    <row r="49" s="53" customFormat="true" ht="6" hidden="false" customHeight="true" outlineLevel="0" collapsed="false">
      <c r="A49" s="69"/>
      <c r="B49" s="70"/>
      <c r="C49" s="102"/>
      <c r="D49" s="103"/>
      <c r="E49" s="73"/>
      <c r="F49" s="73"/>
      <c r="H49" s="41" t="str">
        <f aca="false">IF(F49="","",IF(F49="Euro €","",F49-(F49*10%)))</f>
        <v/>
      </c>
      <c r="I49" s="41"/>
      <c r="J49" s="41"/>
    </row>
    <row r="50" s="53" customFormat="true" ht="12" hidden="false" customHeight="true" outlineLevel="0" collapsed="false">
      <c r="A50" s="84"/>
      <c r="B50" s="85" t="s">
        <v>701</v>
      </c>
      <c r="C50" s="187" t="s">
        <v>702</v>
      </c>
      <c r="D50" s="31" t="s">
        <v>25</v>
      </c>
      <c r="E50" s="51"/>
      <c r="F50" s="51" t="n">
        <v>139</v>
      </c>
      <c r="H50" s="41" t="n">
        <f aca="false">IF(F50="","",IF(F50="Euro €","",F50-(F50*10%)))</f>
        <v>125.1</v>
      </c>
      <c r="I50" s="41"/>
      <c r="J50" s="41"/>
    </row>
    <row r="51" s="53" customFormat="true" ht="12" hidden="false" customHeight="true" outlineLevel="0" collapsed="false">
      <c r="A51" s="84"/>
      <c r="B51" s="85" t="s">
        <v>703</v>
      </c>
      <c r="C51" s="187" t="s">
        <v>704</v>
      </c>
      <c r="D51" s="31" t="s">
        <v>25</v>
      </c>
      <c r="E51" s="51"/>
      <c r="F51" s="51" t="n">
        <v>199</v>
      </c>
      <c r="H51" s="41" t="n">
        <f aca="false">IF(F51="","",IF(F51="Euro €","",F51-(F51*10%)))</f>
        <v>179.1</v>
      </c>
      <c r="I51" s="41"/>
      <c r="J51" s="41"/>
    </row>
    <row r="52" s="53" customFormat="true" ht="12" hidden="false" customHeight="true" outlineLevel="0" collapsed="false">
      <c r="A52" s="84"/>
      <c r="B52" s="85" t="s">
        <v>705</v>
      </c>
      <c r="C52" s="187" t="s">
        <v>706</v>
      </c>
      <c r="D52" s="31" t="s">
        <v>25</v>
      </c>
      <c r="E52" s="51"/>
      <c r="F52" s="51" t="n">
        <v>159</v>
      </c>
      <c r="H52" s="41" t="n">
        <f aca="false">IF(F52="","",IF(F52="Euro €","",F52-(F52*10%)))</f>
        <v>143.1</v>
      </c>
      <c r="I52" s="41"/>
      <c r="J52" s="41"/>
    </row>
    <row r="53" s="53" customFormat="true" ht="12" hidden="false" customHeight="true" outlineLevel="0" collapsed="false">
      <c r="A53" s="84"/>
      <c r="B53" s="85" t="s">
        <v>707</v>
      </c>
      <c r="C53" s="187" t="s">
        <v>708</v>
      </c>
      <c r="D53" s="31" t="s">
        <v>25</v>
      </c>
      <c r="E53" s="51"/>
      <c r="F53" s="51" t="n">
        <v>210</v>
      </c>
      <c r="H53" s="41" t="n">
        <f aca="false">IF(F53="","",IF(F53="Euro €","",F53-(F53*10%)))</f>
        <v>189</v>
      </c>
      <c r="I53" s="41"/>
      <c r="J53" s="41"/>
    </row>
    <row r="54" s="53" customFormat="true" ht="12" hidden="false" customHeight="true" outlineLevel="0" collapsed="false">
      <c r="A54" s="84"/>
      <c r="B54" s="85" t="s">
        <v>709</v>
      </c>
      <c r="C54" s="187" t="s">
        <v>710</v>
      </c>
      <c r="D54" s="31" t="s">
        <v>25</v>
      </c>
      <c r="E54" s="51"/>
      <c r="F54" s="51" t="n">
        <v>270</v>
      </c>
      <c r="H54" s="41" t="n">
        <f aca="false">IF(F54="","",IF(F54="Euro €","",F54-(F54*10%)))</f>
        <v>243</v>
      </c>
      <c r="I54" s="41"/>
      <c r="J54" s="41"/>
    </row>
    <row r="55" s="53" customFormat="true" ht="12" hidden="false" customHeight="true" outlineLevel="0" collapsed="false">
      <c r="A55" s="84"/>
      <c r="B55" s="85" t="s">
        <v>711</v>
      </c>
      <c r="C55" s="187" t="s">
        <v>712</v>
      </c>
      <c r="D55" s="31" t="s">
        <v>25</v>
      </c>
      <c r="E55" s="51"/>
      <c r="F55" s="51" t="n">
        <v>320</v>
      </c>
      <c r="H55" s="41" t="n">
        <f aca="false">IF(F55="","",IF(F55="Euro €","",F55-(F55*10%)))</f>
        <v>288</v>
      </c>
      <c r="I55" s="41"/>
      <c r="J55" s="41"/>
    </row>
    <row r="56" s="53" customFormat="true" ht="12" hidden="false" customHeight="true" outlineLevel="0" collapsed="false">
      <c r="A56" s="84"/>
      <c r="B56" s="85" t="s">
        <v>713</v>
      </c>
      <c r="C56" s="187" t="s">
        <v>714</v>
      </c>
      <c r="D56" s="31" t="s">
        <v>25</v>
      </c>
      <c r="E56" s="51"/>
      <c r="F56" s="51" t="n">
        <v>620</v>
      </c>
      <c r="H56" s="41" t="n">
        <f aca="false">IF(F56="","",IF(F56="Euro €","",F56-(F56*10%)))</f>
        <v>558</v>
      </c>
      <c r="I56" s="41"/>
      <c r="J56" s="41"/>
    </row>
    <row r="57" s="53" customFormat="true" ht="12" hidden="false" customHeight="true" outlineLevel="0" collapsed="false">
      <c r="A57" s="84"/>
      <c r="B57" s="85" t="s">
        <v>715</v>
      </c>
      <c r="C57" s="187" t="s">
        <v>716</v>
      </c>
      <c r="D57" s="31" t="s">
        <v>25</v>
      </c>
      <c r="E57" s="51"/>
      <c r="F57" s="51" t="n">
        <v>600</v>
      </c>
      <c r="H57" s="41" t="n">
        <f aca="false">IF(F57="","",IF(F57="Euro €","",F57-(F57*10%)))</f>
        <v>540</v>
      </c>
      <c r="I57" s="41"/>
      <c r="J57" s="41"/>
    </row>
    <row r="58" s="53" customFormat="true" ht="12" hidden="false" customHeight="true" outlineLevel="0" collapsed="false">
      <c r="A58" s="84"/>
      <c r="B58" s="85" t="s">
        <v>717</v>
      </c>
      <c r="C58" s="187" t="s">
        <v>718</v>
      </c>
      <c r="D58" s="31" t="s">
        <v>25</v>
      </c>
      <c r="E58" s="51"/>
      <c r="F58" s="51" t="n">
        <v>550</v>
      </c>
      <c r="H58" s="41" t="n">
        <f aca="false">IF(F58="","",IF(F58="Euro €","",F58-(F58*10%)))</f>
        <v>495</v>
      </c>
      <c r="I58" s="41"/>
      <c r="J58" s="41"/>
    </row>
    <row r="59" s="53" customFormat="true" ht="12.75" hidden="false" customHeight="false" outlineLevel="0" collapsed="false">
      <c r="A59" s="69"/>
      <c r="B59" s="85" t="s">
        <v>719</v>
      </c>
      <c r="C59" s="187" t="s">
        <v>720</v>
      </c>
      <c r="D59" s="111" t="s">
        <v>25</v>
      </c>
      <c r="E59" s="51"/>
      <c r="F59" s="122" t="n">
        <v>350</v>
      </c>
      <c r="H59" s="41" t="n">
        <f aca="false">IF(F59="","",IF(F59="Euro €","",F59-(F59*10%)))</f>
        <v>315</v>
      </c>
      <c r="I59" s="41"/>
      <c r="J59" s="41"/>
    </row>
    <row r="60" s="53" customFormat="true" ht="12.75" hidden="false" customHeight="false" outlineLevel="0" collapsed="false">
      <c r="A60" s="69"/>
      <c r="B60" s="85" t="s">
        <v>721</v>
      </c>
      <c r="C60" s="187" t="s">
        <v>722</v>
      </c>
      <c r="D60" s="111" t="s">
        <v>25</v>
      </c>
      <c r="E60" s="51"/>
      <c r="F60" s="122" t="n">
        <v>613</v>
      </c>
      <c r="H60" s="41" t="n">
        <f aca="false">IF(F60="","",IF(F60="Euro €","",F60-(F60*10%)))</f>
        <v>551.7</v>
      </c>
      <c r="I60" s="41"/>
      <c r="J60" s="41"/>
    </row>
    <row r="61" s="53" customFormat="true" ht="12" hidden="false" customHeight="true" outlineLevel="0" collapsed="false">
      <c r="A61" s="189"/>
      <c r="B61" s="85"/>
      <c r="C61" s="187"/>
      <c r="D61" s="31"/>
      <c r="E61" s="51"/>
      <c r="F61" s="51"/>
      <c r="H61" s="41" t="str">
        <f aca="false">IF(F61="","",IF(F61="Euro €","",F61-(F61*10%)))</f>
        <v/>
      </c>
      <c r="I61" s="41"/>
      <c r="J61" s="41"/>
    </row>
    <row r="62" customFormat="false" ht="15.95" hidden="false" customHeight="true" outlineLevel="0" collapsed="false">
      <c r="A62" s="186"/>
      <c r="B62" s="32"/>
      <c r="C62" s="33" t="s">
        <v>723</v>
      </c>
      <c r="D62" s="34" t="s">
        <v>9</v>
      </c>
      <c r="E62" s="35"/>
      <c r="F62" s="35" t="s">
        <v>10</v>
      </c>
      <c r="H62" s="41" t="str">
        <f aca="false">IF(F62="","",IF(F62="Euro €","",F62-(F62*10%)))</f>
        <v/>
      </c>
      <c r="I62" s="41"/>
      <c r="J62" s="41"/>
    </row>
    <row r="63" customFormat="false" ht="6" hidden="false" customHeight="true" outlineLevel="0" collapsed="false">
      <c r="A63" s="186"/>
      <c r="B63" s="190"/>
      <c r="C63" s="191"/>
      <c r="D63" s="119"/>
      <c r="E63" s="21"/>
      <c r="F63" s="21"/>
      <c r="H63" s="41" t="str">
        <f aca="false">IF(F63="","",IF(F63="Euro €","",F63-(F63*10%)))</f>
        <v/>
      </c>
      <c r="I63" s="41"/>
      <c r="J63" s="41"/>
    </row>
    <row r="64" s="53" customFormat="true" ht="12" hidden="false" customHeight="true" outlineLevel="0" collapsed="false">
      <c r="A64" s="189"/>
      <c r="B64" s="192" t="s">
        <v>724</v>
      </c>
      <c r="C64" s="113" t="s">
        <v>725</v>
      </c>
      <c r="D64" s="31" t="s">
        <v>25</v>
      </c>
      <c r="E64" s="51"/>
      <c r="F64" s="51" t="n">
        <v>2171</v>
      </c>
      <c r="H64" s="41" t="n">
        <f aca="false">IF(F64="","",IF(F64="Euro €","",F64-(F64*10%)))</f>
        <v>1953.9</v>
      </c>
      <c r="I64" s="41"/>
      <c r="J64" s="41"/>
    </row>
    <row r="65" s="53" customFormat="true" ht="12" hidden="false" customHeight="true" outlineLevel="0" collapsed="false">
      <c r="A65" s="189"/>
      <c r="B65" s="192" t="s">
        <v>726</v>
      </c>
      <c r="C65" s="113" t="s">
        <v>727</v>
      </c>
      <c r="D65" s="31" t="s">
        <v>25</v>
      </c>
      <c r="E65" s="51"/>
      <c r="F65" s="51" t="n">
        <v>2556</v>
      </c>
      <c r="H65" s="41" t="n">
        <f aca="false">IF(F65="","",IF(F65="Euro €","",F65-(F65*10%)))</f>
        <v>2300.4</v>
      </c>
      <c r="I65" s="41"/>
      <c r="J65" s="41"/>
    </row>
    <row r="66" customFormat="false" ht="12" hidden="false" customHeight="true" outlineLevel="0" collapsed="false">
      <c r="A66" s="186"/>
      <c r="B66" s="117"/>
      <c r="C66" s="118"/>
      <c r="D66" s="119"/>
      <c r="E66" s="21"/>
      <c r="F66" s="21"/>
    </row>
    <row r="67" customFormat="false" ht="12" hidden="false" customHeight="true" outlineLevel="0" collapsed="false">
      <c r="A67" s="193"/>
      <c r="B67" s="23"/>
      <c r="C67" s="194"/>
      <c r="D67" s="195"/>
      <c r="E67" s="196"/>
      <c r="F67" s="23"/>
    </row>
    <row r="68" customFormat="false" ht="12" hidden="false" customHeight="true" outlineLevel="0" collapsed="false">
      <c r="A68" s="193"/>
      <c r="B68" s="23"/>
      <c r="C68" s="23"/>
      <c r="D68" s="195"/>
      <c r="E68" s="196"/>
      <c r="F68" s="23"/>
    </row>
    <row r="69" customFormat="false" ht="12" hidden="false" customHeight="true" outlineLevel="0" collapsed="false">
      <c r="A69" s="186"/>
      <c r="B69" s="117"/>
      <c r="C69" s="197"/>
      <c r="D69" s="198"/>
      <c r="E69" s="21"/>
      <c r="F69" s="199"/>
    </row>
    <row r="70" customFormat="false" ht="12" hidden="false" customHeight="true" outlineLevel="0" collapsed="false">
      <c r="C70" s="197"/>
      <c r="D70" s="198"/>
      <c r="E70" s="200"/>
    </row>
    <row r="71" customFormat="false" ht="15" hidden="false" customHeight="true" outlineLevel="0" collapsed="false">
      <c r="A71" s="201"/>
      <c r="B71" s="70"/>
      <c r="C71" s="202"/>
      <c r="D71" s="198"/>
      <c r="E71" s="203"/>
      <c r="F71" s="70"/>
    </row>
    <row r="72" customFormat="false" ht="35.1" hidden="false" customHeight="true" outlineLevel="0" collapsed="false"/>
    <row r="73" customFormat="false" ht="21.95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3.75" hidden="false" customHeight="true" outlineLevel="0" collapsed="false"/>
    <row r="79" customFormat="false" ht="7.5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>
      <c r="A81" s="125"/>
    </row>
    <row r="82" customFormat="false" ht="14.1" hidden="false" customHeight="true" outlineLevel="0" collapsed="false">
      <c r="A82" s="125"/>
    </row>
    <row r="83" customFormat="false" ht="14.1" hidden="false" customHeight="true" outlineLevel="0" collapsed="false">
      <c r="A83" s="125"/>
    </row>
    <row r="84" customFormat="false" ht="21.95" hidden="false" customHeight="true" outlineLevel="0" collapsed="false">
      <c r="A84" s="124"/>
    </row>
    <row r="85" customFormat="false" ht="14.1" hidden="false" customHeight="true" outlineLevel="0" collapsed="false">
      <c r="A85" s="123"/>
    </row>
    <row r="86" customFormat="false" ht="14.1" hidden="false" customHeight="true" outlineLevel="0" collapsed="false">
      <c r="A86" s="123"/>
    </row>
    <row r="87" customFormat="false" ht="14.1" hidden="false" customHeight="true" outlineLevel="0" collapsed="false">
      <c r="A87" s="123"/>
    </row>
    <row r="88" customFormat="false" ht="12.75" hidden="false" customHeight="false" outlineLevel="0" collapsed="false">
      <c r="A88" s="124"/>
    </row>
    <row r="89" customFormat="false" ht="12.75" hidden="false" customHeight="false" outlineLevel="0" collapsed="false">
      <c r="A89" s="124"/>
    </row>
    <row r="90" customFormat="false" ht="21.95" hidden="false" customHeight="true" outlineLevel="0" collapsed="false">
      <c r="A90" s="125"/>
    </row>
    <row r="91" customFormat="false" ht="14.1" hidden="false" customHeight="true" outlineLevel="0" collapsed="false">
      <c r="A91" s="126"/>
    </row>
    <row r="92" customFormat="false" ht="14.1" hidden="false" customHeight="true" outlineLevel="0" collapsed="false">
      <c r="A92" s="126"/>
    </row>
    <row r="93" customFormat="false" ht="14.1" hidden="false" customHeight="true" outlineLevel="0" collapsed="false">
      <c r="A93" s="123"/>
    </row>
    <row r="94" customFormat="false" ht="14.1" hidden="false" customHeight="true" outlineLevel="0" collapsed="false">
      <c r="A94" s="123"/>
    </row>
    <row r="95" customFormat="false" ht="14.1" hidden="false" customHeight="true" outlineLevel="0" collapsed="false">
      <c r="A95" s="123"/>
    </row>
    <row r="96" customFormat="false" ht="12.75" hidden="false" customHeight="false" outlineLevel="0" collapsed="false">
      <c r="A96" s="123"/>
    </row>
    <row r="97" customFormat="false" ht="12.75" hidden="false" customHeight="false" outlineLevel="0" collapsed="false">
      <c r="A97" s="123"/>
    </row>
    <row r="98" customFormat="false" ht="12.75" hidden="false" customHeight="false" outlineLevel="0" collapsed="false">
      <c r="A98" s="123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123"/>
    </row>
    <row r="102" customFormat="false" ht="15.75" hidden="false" customHeight="false" outlineLevel="0" collapsed="false">
      <c r="E102" s="127"/>
    </row>
  </sheetData>
  <mergeCells count="3">
    <mergeCell ref="E1:F1"/>
    <mergeCell ref="B3:B6"/>
    <mergeCell ref="C3:D6"/>
  </mergeCells>
  <hyperlinks>
    <hyperlink ref="F7" r:id="rId1" display="www.gps-mount.com"/>
  </hyperlinks>
  <printOptions headings="false" gridLines="false" gridLinesSet="true" horizontalCentered="false" verticalCentered="false"/>
  <pageMargins left="0.275694444444444" right="0.39375" top="0.354166666666667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GARMIN Stationäregeräte-Preisliste   Seite &amp;P von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26" width="13.56"/>
    <col collapsed="false" customWidth="true" hidden="false" outlineLevel="0" max="3" min="3" style="0" width="60.56"/>
    <col collapsed="false" customWidth="true" hidden="false" outlineLevel="0" max="4" min="4" style="204" width="4.28"/>
    <col collapsed="false" customWidth="true" hidden="false" outlineLevel="0" max="5" min="5" style="0" width="8.7"/>
    <col collapsed="false" customWidth="true" hidden="false" outlineLevel="0" max="6" min="6" style="205" width="19.99"/>
    <col collapsed="false" customWidth="true" hidden="false" outlineLevel="0" max="8" min="8" style="0" width="8.99"/>
  </cols>
  <sheetData>
    <row r="1" customFormat="false" ht="37.5" hidden="false" customHeight="true" outlineLevel="0" collapsed="false">
      <c r="B1" s="129"/>
      <c r="C1" s="130" t="s">
        <v>728</v>
      </c>
      <c r="D1" s="206"/>
      <c r="E1" s="10" t="s">
        <v>1</v>
      </c>
      <c r="F1" s="10"/>
    </row>
    <row r="2" customFormat="false" ht="23.25" hidden="false" customHeight="true" outlineLevel="0" collapsed="false">
      <c r="B2" s="131"/>
      <c r="C2" s="132"/>
      <c r="D2" s="207"/>
      <c r="E2" s="3"/>
      <c r="F2" s="15" t="s">
        <v>2</v>
      </c>
    </row>
    <row r="3" customFormat="false" ht="15" hidden="false" customHeight="true" outlineLevel="0" collapsed="false">
      <c r="B3" s="131"/>
      <c r="C3" s="18" t="s">
        <v>351</v>
      </c>
      <c r="D3" s="208"/>
      <c r="E3" s="20"/>
      <c r="F3" s="21" t="s">
        <v>4</v>
      </c>
    </row>
    <row r="4" customFormat="false" ht="15" hidden="false" customHeight="true" outlineLevel="0" collapsed="false">
      <c r="B4" s="131"/>
      <c r="C4" s="18"/>
      <c r="D4" s="209"/>
      <c r="E4" s="24"/>
      <c r="F4" s="21" t="s">
        <v>5</v>
      </c>
    </row>
    <row r="5" customFormat="false" ht="15" hidden="false" customHeight="true" outlineLevel="0" collapsed="false">
      <c r="B5" s="131"/>
      <c r="C5" s="18"/>
      <c r="D5" s="209"/>
      <c r="E5" s="3"/>
      <c r="F5" s="15"/>
    </row>
    <row r="6" customFormat="false" ht="15" hidden="false" customHeight="true" outlineLevel="0" collapsed="false">
      <c r="B6" s="131"/>
      <c r="C6" s="18"/>
      <c r="D6" s="209"/>
      <c r="E6" s="3"/>
      <c r="F6" s="15" t="s">
        <v>6</v>
      </c>
    </row>
    <row r="7" customFormat="false" ht="15" hidden="false" customHeight="true" outlineLevel="0" collapsed="false">
      <c r="B7" s="131"/>
      <c r="C7" s="140"/>
      <c r="D7" s="210"/>
      <c r="E7" s="3"/>
      <c r="F7" s="27" t="s">
        <v>7</v>
      </c>
    </row>
    <row r="8" s="23" customFormat="true" ht="38.25" hidden="false" customHeight="false" outlineLevel="0" collapsed="false">
      <c r="B8" s="211"/>
      <c r="C8" s="144" t="s">
        <v>729</v>
      </c>
      <c r="D8" s="145" t="s">
        <v>9</v>
      </c>
      <c r="E8" s="35"/>
      <c r="F8" s="36" t="s">
        <v>10</v>
      </c>
      <c r="H8" s="37" t="s">
        <v>12</v>
      </c>
      <c r="I8" s="37"/>
      <c r="J8" s="37"/>
    </row>
    <row r="9" customFormat="false" ht="6" hidden="false" customHeight="true" outlineLevel="0" collapsed="false">
      <c r="B9" s="55"/>
      <c r="C9" s="148"/>
      <c r="D9" s="162"/>
      <c r="E9" s="58"/>
      <c r="F9" s="58"/>
      <c r="I9" s="41"/>
    </row>
    <row r="10" s="53" customFormat="true" ht="12.75" hidden="false" customHeight="true" outlineLevel="0" collapsed="false">
      <c r="A10" s="61"/>
      <c r="B10" s="66" t="s">
        <v>356</v>
      </c>
      <c r="C10" s="66" t="s">
        <v>357</v>
      </c>
      <c r="D10" s="67" t="s">
        <v>36</v>
      </c>
      <c r="E10" s="58"/>
      <c r="F10" s="59" t="n">
        <v>99</v>
      </c>
      <c r="H10" s="41" t="n">
        <f aca="false">IF(F10="","",IF(F10="Euro €","",F10-(F10*10%)))</f>
        <v>89.1</v>
      </c>
      <c r="I10" s="41"/>
      <c r="J10" s="41"/>
    </row>
    <row r="11" customFormat="false" ht="12.75" hidden="false" customHeight="false" outlineLevel="0" collapsed="false">
      <c r="B11" s="66" t="s">
        <v>730</v>
      </c>
      <c r="C11" s="66" t="s">
        <v>731</v>
      </c>
      <c r="D11" s="67" t="s">
        <v>36</v>
      </c>
      <c r="E11" s="58"/>
      <c r="F11" s="58" t="n">
        <v>41</v>
      </c>
      <c r="H11" s="41" t="n">
        <f aca="false">IF(F11="","",IF(F11="Euro €","",F11-(F11*10%)))</f>
        <v>36.9</v>
      </c>
      <c r="I11" s="41"/>
      <c r="J11" s="41"/>
    </row>
    <row r="12" customFormat="false" ht="12.75" hidden="false" customHeight="false" outlineLevel="0" collapsed="false">
      <c r="B12" s="66" t="s">
        <v>732</v>
      </c>
      <c r="C12" s="66" t="s">
        <v>472</v>
      </c>
      <c r="D12" s="67" t="s">
        <v>36</v>
      </c>
      <c r="E12" s="58"/>
      <c r="F12" s="58" t="n">
        <v>28</v>
      </c>
      <c r="H12" s="41" t="n">
        <f aca="false">IF(F12="","",IF(F12="Euro €","",F12-(F12*10%)))</f>
        <v>25.2</v>
      </c>
      <c r="I12" s="41"/>
      <c r="J12" s="41"/>
    </row>
    <row r="13" customFormat="false" ht="12.75" hidden="false" customHeight="false" outlineLevel="0" collapsed="false">
      <c r="B13" s="66" t="s">
        <v>733</v>
      </c>
      <c r="C13" s="55" t="s">
        <v>734</v>
      </c>
      <c r="D13" s="67" t="s">
        <v>36</v>
      </c>
      <c r="E13" s="58"/>
      <c r="F13" s="58" t="n">
        <v>28</v>
      </c>
      <c r="H13" s="41" t="n">
        <f aca="false">IF(F13="","",IF(F13="Euro €","",F13-(F13*10%)))</f>
        <v>25.2</v>
      </c>
      <c r="I13" s="41"/>
      <c r="J13" s="41"/>
    </row>
    <row r="14" customFormat="false" ht="12.75" hidden="false" customHeight="false" outlineLevel="0" collapsed="false">
      <c r="B14" s="66" t="s">
        <v>735</v>
      </c>
      <c r="C14" s="66" t="s">
        <v>736</v>
      </c>
      <c r="D14" s="67" t="s">
        <v>36</v>
      </c>
      <c r="E14" s="58"/>
      <c r="F14" s="58" t="n">
        <v>50</v>
      </c>
      <c r="H14" s="41" t="n">
        <f aca="false">IF(F14="","",IF(F14="Euro €","",F14-(F14*10%)))</f>
        <v>45</v>
      </c>
      <c r="I14" s="41"/>
      <c r="J14" s="41"/>
    </row>
    <row r="15" customFormat="false" ht="12.75" hidden="false" customHeight="false" outlineLevel="0" collapsed="false">
      <c r="B15" s="66" t="s">
        <v>737</v>
      </c>
      <c r="C15" s="66" t="s">
        <v>738</v>
      </c>
      <c r="D15" s="67" t="s">
        <v>36</v>
      </c>
      <c r="E15" s="58"/>
      <c r="F15" s="58" t="n">
        <v>50</v>
      </c>
      <c r="H15" s="41" t="n">
        <f aca="false">IF(F15="","",IF(F15="Euro €","",F15-(F15*10%)))</f>
        <v>45</v>
      </c>
      <c r="I15" s="41"/>
      <c r="J15" s="41"/>
    </row>
    <row r="16" customFormat="false" ht="12.75" hidden="false" customHeight="false" outlineLevel="0" collapsed="false">
      <c r="B16" s="55" t="s">
        <v>739</v>
      </c>
      <c r="C16" s="55" t="s">
        <v>476</v>
      </c>
      <c r="D16" s="67" t="s">
        <v>36</v>
      </c>
      <c r="E16" s="164"/>
      <c r="F16" s="164" t="n">
        <v>45</v>
      </c>
      <c r="H16" s="41" t="n">
        <f aca="false">IF(F16="","",IF(F16="Euro €","",F16-(F16*10%)))</f>
        <v>40.5</v>
      </c>
      <c r="I16" s="41"/>
      <c r="J16" s="41"/>
    </row>
    <row r="17" customFormat="false" ht="12.75" hidden="false" customHeight="false" outlineLevel="0" collapsed="false">
      <c r="B17" s="55" t="s">
        <v>740</v>
      </c>
      <c r="C17" s="55" t="s">
        <v>741</v>
      </c>
      <c r="D17" s="67" t="s">
        <v>36</v>
      </c>
      <c r="E17" s="164"/>
      <c r="F17" s="164" t="n">
        <v>17</v>
      </c>
      <c r="H17" s="41" t="n">
        <f aca="false">IF(F17="","",IF(F17="Euro €","",F17-(F17*10%)))</f>
        <v>15.3</v>
      </c>
      <c r="I17" s="41"/>
      <c r="J17" s="41"/>
    </row>
    <row r="18" customFormat="false" ht="12.75" hidden="false" customHeight="false" outlineLevel="0" collapsed="false">
      <c r="B18" s="55"/>
      <c r="C18" s="150" t="s">
        <v>402</v>
      </c>
      <c r="D18" s="57"/>
      <c r="E18" s="58"/>
      <c r="F18" s="58"/>
      <c r="H18" s="41" t="str">
        <f aca="false">IF(F18="","",IF(F18="Euro €","",F18-(F18*10%)))</f>
        <v/>
      </c>
      <c r="I18" s="41"/>
      <c r="J18" s="41"/>
    </row>
    <row r="19" customFormat="false" ht="12.75" hidden="false" customHeight="false" outlineLevel="0" collapsed="false">
      <c r="E19" s="161"/>
      <c r="F19" s="161"/>
      <c r="H19" s="41" t="str">
        <f aca="false">IF(F19="","",IF(F19="Euro €","",F19-(F19*10%)))</f>
        <v/>
      </c>
      <c r="I19" s="41"/>
      <c r="J19" s="41"/>
    </row>
    <row r="20" customFormat="false" ht="15.95" hidden="false" customHeight="true" outlineLevel="0" collapsed="false">
      <c r="B20" s="211"/>
      <c r="C20" s="144" t="s">
        <v>742</v>
      </c>
      <c r="D20" s="145" t="s">
        <v>9</v>
      </c>
      <c r="E20" s="35"/>
      <c r="F20" s="36" t="s">
        <v>10</v>
      </c>
      <c r="H20" s="41" t="str">
        <f aca="false">IF(F20="","",IF(F20="Euro €","",F20-(F20*10%)))</f>
        <v/>
      </c>
      <c r="I20" s="41"/>
      <c r="J20" s="41"/>
    </row>
    <row r="21" customFormat="false" ht="6" hidden="false" customHeight="true" outlineLevel="0" collapsed="false">
      <c r="B21" s="177"/>
      <c r="C21" s="178"/>
      <c r="D21" s="212"/>
      <c r="E21" s="180"/>
      <c r="F21" s="180"/>
      <c r="H21" s="41" t="str">
        <f aca="false">IF(F21="","",IF(F21="Euro €","",F21-(F21*10%)))</f>
        <v/>
      </c>
      <c r="I21" s="41"/>
      <c r="J21" s="41"/>
    </row>
    <row r="22" s="70" customFormat="true" ht="12.75" hidden="false" customHeight="false" outlineLevel="0" collapsed="false">
      <c r="B22" s="66" t="s">
        <v>743</v>
      </c>
      <c r="C22" s="66" t="s">
        <v>744</v>
      </c>
      <c r="D22" s="67" t="s">
        <v>36</v>
      </c>
      <c r="E22" s="58"/>
      <c r="F22" s="58" t="n">
        <v>16</v>
      </c>
      <c r="H22" s="41" t="n">
        <f aca="false">IF(F22="","",IF(F22="Euro €","",F22-(F22*10%)))</f>
        <v>14.4</v>
      </c>
      <c r="I22" s="41"/>
      <c r="J22" s="41"/>
    </row>
    <row r="23" s="70" customFormat="true" ht="12.75" hidden="false" customHeight="false" outlineLevel="0" collapsed="false">
      <c r="B23" s="66" t="s">
        <v>745</v>
      </c>
      <c r="C23" s="55" t="s">
        <v>474</v>
      </c>
      <c r="D23" s="67" t="s">
        <v>36</v>
      </c>
      <c r="E23" s="58"/>
      <c r="F23" s="58" t="n">
        <v>25</v>
      </c>
      <c r="H23" s="41" t="n">
        <f aca="false">IF(F23="","",IF(F23="Euro €","",F23-(F23*10%)))</f>
        <v>22.5</v>
      </c>
      <c r="I23" s="41"/>
      <c r="J23" s="41"/>
    </row>
    <row r="24" s="70" customFormat="true" ht="12.75" hidden="false" customHeight="false" outlineLevel="0" collapsed="false">
      <c r="B24" s="66" t="s">
        <v>746</v>
      </c>
      <c r="C24" s="66" t="s">
        <v>738</v>
      </c>
      <c r="D24" s="67" t="s">
        <v>36</v>
      </c>
      <c r="E24" s="58"/>
      <c r="F24" s="58" t="n">
        <v>68</v>
      </c>
      <c r="H24" s="41" t="n">
        <f aca="false">IF(F24="","",IF(F24="Euro €","",F24-(F24*10%)))</f>
        <v>61.2</v>
      </c>
      <c r="I24" s="41"/>
      <c r="J24" s="41"/>
    </row>
    <row r="25" s="70" customFormat="true" ht="12.75" hidden="false" customHeight="false" outlineLevel="0" collapsed="false">
      <c r="B25" s="66"/>
      <c r="C25" s="150" t="s">
        <v>747</v>
      </c>
      <c r="D25" s="67"/>
      <c r="E25" s="58"/>
      <c r="F25" s="58"/>
      <c r="H25" s="41" t="str">
        <f aca="false">IF(F25="","",IF(F25="Euro €","",F25-(F25*10%)))</f>
        <v/>
      </c>
      <c r="I25" s="41"/>
      <c r="J25" s="41"/>
    </row>
    <row r="26" customFormat="false" ht="12.75" hidden="false" customHeight="false" outlineLevel="0" collapsed="false">
      <c r="B26" s="177"/>
      <c r="C26" s="178"/>
      <c r="D26" s="212"/>
      <c r="E26" s="180"/>
      <c r="F26" s="180"/>
      <c r="H26" s="41" t="str">
        <f aca="false">IF(F26="","",IF(F26="Euro €","",F26-(F26*10%)))</f>
        <v/>
      </c>
      <c r="I26" s="41"/>
      <c r="J26" s="41"/>
    </row>
    <row r="27" customFormat="false" ht="15.95" hidden="false" customHeight="true" outlineLevel="0" collapsed="false">
      <c r="B27" s="211"/>
      <c r="C27" s="144" t="s">
        <v>748</v>
      </c>
      <c r="D27" s="145" t="s">
        <v>9</v>
      </c>
      <c r="E27" s="35"/>
      <c r="F27" s="36" t="s">
        <v>10</v>
      </c>
      <c r="H27" s="41" t="str">
        <f aca="false">IF(F27="","",IF(F27="Euro €","",F27-(F27*10%)))</f>
        <v/>
      </c>
      <c r="I27" s="41"/>
      <c r="J27" s="41"/>
    </row>
    <row r="28" customFormat="false" ht="6" hidden="false" customHeight="true" outlineLevel="0" collapsed="false">
      <c r="B28" s="177"/>
      <c r="C28" s="178"/>
      <c r="D28" s="212"/>
      <c r="E28" s="180"/>
      <c r="F28" s="180"/>
      <c r="H28" s="41" t="str">
        <f aca="false">IF(F28="","",IF(F28="Euro €","",F28-(F28*10%)))</f>
        <v/>
      </c>
      <c r="I28" s="41"/>
      <c r="J28" s="41"/>
    </row>
    <row r="29" s="70" customFormat="true" ht="12.75" hidden="false" customHeight="false" outlineLevel="0" collapsed="false">
      <c r="B29" s="62" t="s">
        <v>489</v>
      </c>
      <c r="C29" s="62" t="s">
        <v>490</v>
      </c>
      <c r="D29" s="67" t="s">
        <v>36</v>
      </c>
      <c r="E29" s="163"/>
      <c r="F29" s="163" t="n">
        <v>40</v>
      </c>
      <c r="H29" s="41" t="n">
        <f aca="false">IF(F29="","",IF(F29="Euro €","",F29-(F29*10%)))</f>
        <v>36</v>
      </c>
      <c r="I29" s="41"/>
      <c r="J29" s="41"/>
    </row>
    <row r="30" s="178" customFormat="true" ht="12.75" hidden="false" customHeight="false" outlineLevel="0" collapsed="false">
      <c r="B30" s="62" t="s">
        <v>512</v>
      </c>
      <c r="C30" s="62" t="s">
        <v>513</v>
      </c>
      <c r="D30" s="67" t="s">
        <v>36</v>
      </c>
      <c r="E30" s="58"/>
      <c r="F30" s="58" t="n">
        <v>86</v>
      </c>
      <c r="H30" s="41" t="n">
        <f aca="false">IF(F30="","",IF(F30="Euro €","",F30-(F30*10%)))</f>
        <v>77.4</v>
      </c>
      <c r="I30" s="41"/>
      <c r="J30" s="41"/>
    </row>
    <row r="31" s="178" customFormat="true" ht="12.75" hidden="false" customHeight="false" outlineLevel="0" collapsed="false">
      <c r="B31" s="62" t="s">
        <v>749</v>
      </c>
      <c r="C31" s="62" t="s">
        <v>750</v>
      </c>
      <c r="D31" s="67" t="s">
        <v>36</v>
      </c>
      <c r="E31" s="58"/>
      <c r="F31" s="58" t="n">
        <v>68</v>
      </c>
      <c r="H31" s="41" t="n">
        <f aca="false">IF(F31="","",IF(F31="Euro €","",F31-(F31*10%)))</f>
        <v>61.2</v>
      </c>
      <c r="I31" s="41"/>
      <c r="J31" s="41"/>
    </row>
    <row r="32" s="70" customFormat="true" ht="12.75" hidden="false" customHeight="false" outlineLevel="0" collapsed="false">
      <c r="B32" s="62" t="s">
        <v>751</v>
      </c>
      <c r="C32" s="62" t="s">
        <v>752</v>
      </c>
      <c r="D32" s="67" t="s">
        <v>36</v>
      </c>
      <c r="E32" s="58"/>
      <c r="F32" s="58" t="n">
        <v>68</v>
      </c>
      <c r="H32" s="41" t="n">
        <f aca="false">IF(F32="","",IF(F32="Euro €","",F32-(F32*10%)))</f>
        <v>61.2</v>
      </c>
      <c r="I32" s="41"/>
      <c r="J32" s="41"/>
    </row>
    <row r="33" s="178" customFormat="true" ht="12.75" hidden="false" customHeight="false" outlineLevel="0" collapsed="false">
      <c r="B33" s="66" t="s">
        <v>439</v>
      </c>
      <c r="C33" s="66" t="s">
        <v>440</v>
      </c>
      <c r="D33" s="67" t="s">
        <v>36</v>
      </c>
      <c r="E33" s="58"/>
      <c r="F33" s="58" t="n">
        <v>21</v>
      </c>
      <c r="H33" s="41" t="n">
        <f aca="false">IF(F33="","",IF(F33="Euro €","",F33-(F33*10%)))</f>
        <v>18.9</v>
      </c>
      <c r="I33" s="41"/>
      <c r="J33" s="41"/>
    </row>
    <row r="34" s="178" customFormat="true" ht="12.75" hidden="false" customHeight="false" outlineLevel="0" collapsed="false">
      <c r="B34" s="66" t="s">
        <v>441</v>
      </c>
      <c r="C34" s="66" t="s">
        <v>442</v>
      </c>
      <c r="D34" s="67" t="s">
        <v>36</v>
      </c>
      <c r="E34" s="58"/>
      <c r="F34" s="58" t="n">
        <v>21</v>
      </c>
      <c r="H34" s="41" t="n">
        <f aca="false">IF(F34="","",IF(F34="Euro €","",F34-(F34*10%)))</f>
        <v>18.9</v>
      </c>
      <c r="I34" s="41"/>
      <c r="J34" s="41"/>
    </row>
    <row r="35" s="178" customFormat="true" ht="12.75" hidden="false" customHeight="false" outlineLevel="0" collapsed="false">
      <c r="B35" s="66" t="s">
        <v>443</v>
      </c>
      <c r="C35" s="66" t="s">
        <v>444</v>
      </c>
      <c r="D35" s="67" t="s">
        <v>36</v>
      </c>
      <c r="E35" s="58"/>
      <c r="F35" s="58" t="n">
        <v>21</v>
      </c>
      <c r="H35" s="41" t="n">
        <f aca="false">IF(F35="","",IF(F35="Euro €","",F35-(F35*10%)))</f>
        <v>18.9</v>
      </c>
      <c r="I35" s="41"/>
      <c r="J35" s="41"/>
    </row>
    <row r="36" s="178" customFormat="true" ht="12.75" hidden="false" customHeight="false" outlineLevel="0" collapsed="false">
      <c r="B36" s="66" t="s">
        <v>445</v>
      </c>
      <c r="C36" s="66" t="s">
        <v>446</v>
      </c>
      <c r="D36" s="67" t="s">
        <v>36</v>
      </c>
      <c r="E36" s="58"/>
      <c r="F36" s="58" t="n">
        <v>28</v>
      </c>
      <c r="H36" s="41" t="n">
        <f aca="false">IF(F36="","",IF(F36="Euro €","",F36-(F36*10%)))</f>
        <v>25.2</v>
      </c>
      <c r="I36" s="41"/>
      <c r="J36" s="41"/>
    </row>
    <row r="37" customFormat="false" ht="12.75" hidden="false" customHeight="true" outlineLevel="0" collapsed="false">
      <c r="A37" s="68"/>
      <c r="B37" s="62" t="s">
        <v>516</v>
      </c>
      <c r="C37" s="62" t="s">
        <v>517</v>
      </c>
      <c r="D37" s="57" t="s">
        <v>36</v>
      </c>
      <c r="E37" s="58"/>
      <c r="F37" s="58" t="n">
        <v>24</v>
      </c>
      <c r="H37" s="41" t="n">
        <f aca="false">IF(F37="","",IF(F37="Euro €","",F37-(F37*10%)))</f>
        <v>21.6</v>
      </c>
      <c r="I37" s="41"/>
      <c r="J37" s="41"/>
    </row>
    <row r="38" s="178" customFormat="true" ht="12.75" hidden="false" customHeight="false" outlineLevel="0" collapsed="false">
      <c r="B38" s="62" t="s">
        <v>518</v>
      </c>
      <c r="C38" s="62" t="s">
        <v>753</v>
      </c>
      <c r="D38" s="67" t="s">
        <v>36</v>
      </c>
      <c r="E38" s="58"/>
      <c r="F38" s="58" t="n">
        <v>45</v>
      </c>
      <c r="H38" s="41" t="n">
        <f aca="false">IF(F38="","",IF(F38="Euro €","",F38-(F38*10%)))</f>
        <v>40.5</v>
      </c>
      <c r="I38" s="41"/>
      <c r="J38" s="41"/>
    </row>
    <row r="39" s="178" customFormat="true" ht="12.75" hidden="false" customHeight="false" outlineLevel="0" collapsed="false">
      <c r="B39" s="62" t="s">
        <v>520</v>
      </c>
      <c r="C39" s="62" t="s">
        <v>754</v>
      </c>
      <c r="D39" s="67" t="s">
        <v>36</v>
      </c>
      <c r="E39" s="58"/>
      <c r="F39" s="58" t="n">
        <v>128</v>
      </c>
      <c r="H39" s="41" t="n">
        <f aca="false">IF(F39="","",IF(F39="Euro €","",F39-(F39*10%)))</f>
        <v>115.2</v>
      </c>
      <c r="I39" s="41"/>
      <c r="J39" s="41"/>
    </row>
    <row r="40" s="178" customFormat="true" ht="12.75" hidden="false" customHeight="false" outlineLevel="0" collapsed="false">
      <c r="B40" s="62" t="s">
        <v>522</v>
      </c>
      <c r="C40" s="62" t="s">
        <v>523</v>
      </c>
      <c r="D40" s="67" t="s">
        <v>36</v>
      </c>
      <c r="E40" s="58"/>
      <c r="F40" s="58" t="n">
        <v>30</v>
      </c>
      <c r="H40" s="41" t="n">
        <f aca="false">IF(F40="","",IF(F40="Euro €","",F40-(F40*10%)))</f>
        <v>27</v>
      </c>
      <c r="I40" s="41"/>
      <c r="J40" s="41"/>
    </row>
    <row r="41" s="178" customFormat="true" ht="12.75" hidden="false" customHeight="false" outlineLevel="0" collapsed="false">
      <c r="B41" s="66" t="s">
        <v>730</v>
      </c>
      <c r="C41" s="66" t="s">
        <v>755</v>
      </c>
      <c r="D41" s="67" t="s">
        <v>36</v>
      </c>
      <c r="E41" s="58"/>
      <c r="F41" s="58" t="n">
        <v>41</v>
      </c>
      <c r="H41" s="41" t="n">
        <f aca="false">IF(F41="","",IF(F41="Euro €","",F41-(F41*10%)))</f>
        <v>36.9</v>
      </c>
      <c r="I41" s="41"/>
      <c r="J41" s="41"/>
    </row>
    <row r="42" s="178" customFormat="true" ht="12.75" hidden="false" customHeight="false" outlineLevel="0" collapsed="false">
      <c r="B42" s="66" t="s">
        <v>756</v>
      </c>
      <c r="C42" s="160" t="s">
        <v>757</v>
      </c>
      <c r="D42" s="67" t="s">
        <v>36</v>
      </c>
      <c r="E42" s="58"/>
      <c r="F42" s="58" t="n">
        <v>41</v>
      </c>
      <c r="H42" s="41" t="n">
        <f aca="false">IF(F42="","",IF(F42="Euro €","",F42-(F42*10%)))</f>
        <v>36.9</v>
      </c>
      <c r="I42" s="41"/>
      <c r="J42" s="41"/>
    </row>
    <row r="43" s="70" customFormat="true" ht="12.75" hidden="false" customHeight="false" outlineLevel="0" collapsed="false">
      <c r="B43" s="66" t="s">
        <v>758</v>
      </c>
      <c r="C43" s="160" t="s">
        <v>759</v>
      </c>
      <c r="D43" s="67" t="s">
        <v>36</v>
      </c>
      <c r="E43" s="65"/>
      <c r="F43" s="65" t="n">
        <v>67</v>
      </c>
      <c r="H43" s="41" t="n">
        <f aca="false">IF(F43="","",IF(F43="Euro €","",F43-(F43*10%)))</f>
        <v>60.3</v>
      </c>
      <c r="I43" s="41"/>
      <c r="J43" s="41"/>
    </row>
    <row r="44" s="178" customFormat="true" ht="12.75" hidden="false" customHeight="false" outlineLevel="0" collapsed="false">
      <c r="B44" s="66" t="s">
        <v>732</v>
      </c>
      <c r="C44" s="66" t="s">
        <v>760</v>
      </c>
      <c r="D44" s="67" t="s">
        <v>36</v>
      </c>
      <c r="E44" s="58"/>
      <c r="F44" s="58" t="n">
        <v>28</v>
      </c>
      <c r="H44" s="41" t="n">
        <f aca="false">IF(F44="","",IF(F44="Euro €","",F44-(F44*10%)))</f>
        <v>25.2</v>
      </c>
      <c r="I44" s="41"/>
      <c r="J44" s="41"/>
    </row>
    <row r="45" s="178" customFormat="true" ht="12.75" hidden="false" customHeight="false" outlineLevel="0" collapsed="false">
      <c r="B45" s="62" t="s">
        <v>761</v>
      </c>
      <c r="C45" s="62" t="s">
        <v>762</v>
      </c>
      <c r="D45" s="67" t="s">
        <v>36</v>
      </c>
      <c r="E45" s="58"/>
      <c r="F45" s="58" t="n">
        <v>34</v>
      </c>
      <c r="H45" s="41" t="n">
        <f aca="false">IF(F45="","",IF(F45="Euro €","",F45-(F45*10%)))</f>
        <v>30.6</v>
      </c>
      <c r="I45" s="41"/>
      <c r="J45" s="41"/>
    </row>
    <row r="46" s="178" customFormat="true" ht="12.75" hidden="false" customHeight="false" outlineLevel="0" collapsed="false">
      <c r="B46" s="66" t="s">
        <v>733</v>
      </c>
      <c r="C46" s="55" t="s">
        <v>763</v>
      </c>
      <c r="D46" s="67" t="s">
        <v>36</v>
      </c>
      <c r="E46" s="58"/>
      <c r="F46" s="58" t="n">
        <v>28</v>
      </c>
      <c r="H46" s="41" t="n">
        <f aca="false">IF(F46="","",IF(F46="Euro €","",F46-(F46*10%)))</f>
        <v>25.2</v>
      </c>
      <c r="I46" s="41"/>
      <c r="J46" s="41"/>
    </row>
    <row r="47" s="178" customFormat="true" ht="12.75" hidden="false" customHeight="false" outlineLevel="0" collapsed="false">
      <c r="B47" s="66" t="s">
        <v>764</v>
      </c>
      <c r="C47" s="55" t="s">
        <v>765</v>
      </c>
      <c r="D47" s="67" t="s">
        <v>36</v>
      </c>
      <c r="E47" s="58"/>
      <c r="F47" s="58" t="n">
        <v>34</v>
      </c>
      <c r="H47" s="41" t="n">
        <f aca="false">IF(F47="","",IF(F47="Euro €","",F47-(F47*10%)))</f>
        <v>30.6</v>
      </c>
      <c r="I47" s="41"/>
      <c r="J47" s="41"/>
    </row>
    <row r="48" s="178" customFormat="true" ht="12.75" hidden="false" customHeight="false" outlineLevel="0" collapsed="false">
      <c r="B48" s="66" t="s">
        <v>735</v>
      </c>
      <c r="C48" s="66" t="s">
        <v>736</v>
      </c>
      <c r="D48" s="67" t="s">
        <v>36</v>
      </c>
      <c r="E48" s="58"/>
      <c r="F48" s="58" t="n">
        <v>50</v>
      </c>
      <c r="H48" s="41" t="n">
        <f aca="false">IF(F48="","",IF(F48="Euro €","",F48-(F48*10%)))</f>
        <v>45</v>
      </c>
      <c r="I48" s="41"/>
      <c r="J48" s="41"/>
    </row>
    <row r="49" s="178" customFormat="true" ht="12.75" hidden="false" customHeight="false" outlineLevel="0" collapsed="false">
      <c r="B49" s="66" t="s">
        <v>737</v>
      </c>
      <c r="C49" s="66" t="s">
        <v>738</v>
      </c>
      <c r="D49" s="67" t="s">
        <v>36</v>
      </c>
      <c r="E49" s="58"/>
      <c r="F49" s="58" t="n">
        <v>50</v>
      </c>
      <c r="H49" s="41" t="n">
        <f aca="false">IF(F49="","",IF(F49="Euro €","",F49-(F49*10%)))</f>
        <v>45</v>
      </c>
      <c r="I49" s="41"/>
      <c r="J49" s="41"/>
    </row>
    <row r="50" s="178" customFormat="true" ht="12.75" hidden="false" customHeight="false" outlineLevel="0" collapsed="false">
      <c r="B50" s="55" t="s">
        <v>739</v>
      </c>
      <c r="C50" s="55" t="s">
        <v>766</v>
      </c>
      <c r="D50" s="67" t="s">
        <v>36</v>
      </c>
      <c r="E50" s="164"/>
      <c r="F50" s="164" t="n">
        <v>45</v>
      </c>
      <c r="H50" s="41" t="n">
        <f aca="false">IF(F50="","",IF(F50="Euro €","",F50-(F50*10%)))</f>
        <v>40.5</v>
      </c>
      <c r="I50" s="41"/>
      <c r="J50" s="41"/>
    </row>
    <row r="51" s="178" customFormat="true" ht="12.75" hidden="false" customHeight="false" outlineLevel="0" collapsed="false">
      <c r="B51" s="55" t="s">
        <v>767</v>
      </c>
      <c r="C51" s="55" t="s">
        <v>768</v>
      </c>
      <c r="D51" s="67" t="s">
        <v>36</v>
      </c>
      <c r="E51" s="164"/>
      <c r="F51" s="164" t="n">
        <v>17</v>
      </c>
      <c r="H51" s="41" t="n">
        <f aca="false">IF(F51="","",IF(F51="Euro €","",F51-(F51*10%)))</f>
        <v>15.3</v>
      </c>
      <c r="I51" s="41"/>
      <c r="J51" s="41"/>
    </row>
    <row r="52" customFormat="false" ht="12.75" hidden="false" customHeight="false" outlineLevel="0" collapsed="false">
      <c r="E52" s="161"/>
      <c r="F52" s="161"/>
      <c r="H52" s="41" t="str">
        <f aca="false">IF(F52="","",IF(F52="Euro €","",F52-(F52*10%)))</f>
        <v/>
      </c>
      <c r="I52" s="41"/>
      <c r="J52" s="41"/>
    </row>
    <row r="53" customFormat="false" ht="15.95" hidden="false" customHeight="true" outlineLevel="0" collapsed="false">
      <c r="B53" s="211"/>
      <c r="C53" s="144" t="s">
        <v>769</v>
      </c>
      <c r="D53" s="145" t="s">
        <v>9</v>
      </c>
      <c r="E53" s="35"/>
      <c r="F53" s="36" t="s">
        <v>10</v>
      </c>
      <c r="H53" s="41" t="str">
        <f aca="false">IF(F53="","",IF(F53="Euro €","",F53-(F53*10%)))</f>
        <v/>
      </c>
      <c r="I53" s="41"/>
      <c r="J53" s="41"/>
    </row>
    <row r="54" customFormat="false" ht="6" hidden="false" customHeight="true" outlineLevel="0" collapsed="false">
      <c r="B54" s="177"/>
      <c r="C54" s="178"/>
      <c r="D54" s="212"/>
      <c r="E54" s="180"/>
      <c r="F54" s="180"/>
      <c r="H54" s="41" t="str">
        <f aca="false">IF(F54="","",IF(F54="Euro €","",F54-(F54*10%)))</f>
        <v/>
      </c>
      <c r="I54" s="41"/>
      <c r="J54" s="41"/>
    </row>
    <row r="55" s="70" customFormat="true" ht="12.75" hidden="false" customHeight="false" outlineLevel="0" collapsed="false">
      <c r="B55" s="62" t="s">
        <v>489</v>
      </c>
      <c r="C55" s="62" t="s">
        <v>490</v>
      </c>
      <c r="D55" s="67" t="s">
        <v>36</v>
      </c>
      <c r="E55" s="163"/>
      <c r="F55" s="163" t="n">
        <v>40</v>
      </c>
      <c r="H55" s="41" t="n">
        <f aca="false">IF(F55="","",IF(F55="Euro €","",F55-(F55*10%)))</f>
        <v>36</v>
      </c>
      <c r="I55" s="41"/>
      <c r="J55" s="41"/>
    </row>
    <row r="56" s="178" customFormat="true" ht="12.75" hidden="false" customHeight="false" outlineLevel="0" collapsed="false">
      <c r="B56" s="62" t="s">
        <v>512</v>
      </c>
      <c r="C56" s="62" t="s">
        <v>513</v>
      </c>
      <c r="D56" s="67" t="s">
        <v>36</v>
      </c>
      <c r="E56" s="58"/>
      <c r="F56" s="58" t="n">
        <v>86</v>
      </c>
      <c r="H56" s="41" t="n">
        <f aca="false">IF(F56="","",IF(F56="Euro €","",F56-(F56*10%)))</f>
        <v>77.4</v>
      </c>
      <c r="I56" s="41"/>
      <c r="J56" s="41"/>
    </row>
    <row r="57" s="178" customFormat="true" ht="12.75" hidden="false" customHeight="false" outlineLevel="0" collapsed="false">
      <c r="B57" s="66" t="s">
        <v>439</v>
      </c>
      <c r="C57" s="66" t="s">
        <v>440</v>
      </c>
      <c r="D57" s="67" t="s">
        <v>36</v>
      </c>
      <c r="E57" s="58"/>
      <c r="F57" s="58" t="n">
        <v>21</v>
      </c>
      <c r="H57" s="41" t="n">
        <f aca="false">IF(F57="","",IF(F57="Euro €","",F57-(F57*10%)))</f>
        <v>18.9</v>
      </c>
      <c r="I57" s="41"/>
      <c r="J57" s="41"/>
    </row>
    <row r="58" s="178" customFormat="true" ht="12.75" hidden="false" customHeight="false" outlineLevel="0" collapsed="false">
      <c r="B58" s="66" t="s">
        <v>441</v>
      </c>
      <c r="C58" s="66" t="s">
        <v>442</v>
      </c>
      <c r="D58" s="67" t="s">
        <v>36</v>
      </c>
      <c r="E58" s="58"/>
      <c r="F58" s="58" t="n">
        <v>21</v>
      </c>
      <c r="H58" s="41" t="n">
        <f aca="false">IF(F58="","",IF(F58="Euro €","",F58-(F58*10%)))</f>
        <v>18.9</v>
      </c>
      <c r="I58" s="41"/>
      <c r="J58" s="41"/>
    </row>
    <row r="59" s="178" customFormat="true" ht="12.75" hidden="false" customHeight="false" outlineLevel="0" collapsed="false">
      <c r="B59" s="66" t="s">
        <v>443</v>
      </c>
      <c r="C59" s="66" t="s">
        <v>444</v>
      </c>
      <c r="D59" s="67" t="s">
        <v>36</v>
      </c>
      <c r="E59" s="58"/>
      <c r="F59" s="58" t="n">
        <v>21</v>
      </c>
      <c r="H59" s="41" t="n">
        <f aca="false">IF(F59="","",IF(F59="Euro €","",F59-(F59*10%)))</f>
        <v>18.9</v>
      </c>
      <c r="I59" s="41"/>
      <c r="J59" s="41"/>
    </row>
    <row r="60" s="178" customFormat="true" ht="12.75" hidden="false" customHeight="false" outlineLevel="0" collapsed="false">
      <c r="B60" s="66" t="s">
        <v>445</v>
      </c>
      <c r="C60" s="66" t="s">
        <v>446</v>
      </c>
      <c r="D60" s="67" t="s">
        <v>36</v>
      </c>
      <c r="E60" s="58"/>
      <c r="F60" s="58" t="n">
        <v>28</v>
      </c>
      <c r="H60" s="41" t="n">
        <f aca="false">IF(F60="","",IF(F60="Euro €","",F60-(F60*10%)))</f>
        <v>25.2</v>
      </c>
      <c r="I60" s="41"/>
      <c r="J60" s="41"/>
    </row>
    <row r="61" customFormat="false" ht="12.75" hidden="false" customHeight="true" outlineLevel="0" collapsed="false">
      <c r="A61" s="68"/>
      <c r="B61" s="62" t="s">
        <v>516</v>
      </c>
      <c r="C61" s="62" t="s">
        <v>517</v>
      </c>
      <c r="D61" s="57" t="s">
        <v>36</v>
      </c>
      <c r="E61" s="58"/>
      <c r="F61" s="58" t="n">
        <v>24</v>
      </c>
      <c r="H61" s="41" t="n">
        <f aca="false">IF(F61="","",IF(F61="Euro €","",F61-(F61*10%)))</f>
        <v>21.6</v>
      </c>
      <c r="I61" s="41"/>
      <c r="J61" s="41"/>
    </row>
    <row r="62" s="178" customFormat="true" ht="12.75" hidden="false" customHeight="false" outlineLevel="0" collapsed="false">
      <c r="B62" s="62" t="s">
        <v>518</v>
      </c>
      <c r="C62" s="62" t="s">
        <v>753</v>
      </c>
      <c r="D62" s="67" t="s">
        <v>36</v>
      </c>
      <c r="E62" s="58"/>
      <c r="F62" s="58" t="n">
        <v>45</v>
      </c>
      <c r="H62" s="41" t="n">
        <f aca="false">IF(F62="","",IF(F62="Euro €","",F62-(F62*10%)))</f>
        <v>40.5</v>
      </c>
      <c r="I62" s="41"/>
      <c r="J62" s="41"/>
    </row>
    <row r="63" s="178" customFormat="true" ht="12.75" hidden="false" customHeight="false" outlineLevel="0" collapsed="false">
      <c r="B63" s="62" t="s">
        <v>520</v>
      </c>
      <c r="C63" s="62" t="s">
        <v>754</v>
      </c>
      <c r="D63" s="67" t="s">
        <v>36</v>
      </c>
      <c r="E63" s="58"/>
      <c r="F63" s="58" t="n">
        <v>128</v>
      </c>
      <c r="H63" s="41" t="n">
        <f aca="false">IF(F63="","",IF(F63="Euro €","",F63-(F63*10%)))</f>
        <v>115.2</v>
      </c>
      <c r="I63" s="41"/>
      <c r="J63" s="41"/>
    </row>
    <row r="64" s="178" customFormat="true" ht="12.75" hidden="false" customHeight="false" outlineLevel="0" collapsed="false">
      <c r="B64" s="62" t="s">
        <v>522</v>
      </c>
      <c r="C64" s="62" t="s">
        <v>523</v>
      </c>
      <c r="D64" s="67" t="s">
        <v>36</v>
      </c>
      <c r="E64" s="58"/>
      <c r="F64" s="58" t="n">
        <v>30</v>
      </c>
      <c r="H64" s="41" t="n">
        <f aca="false">IF(F64="","",IF(F64="Euro €","",F64-(F64*10%)))</f>
        <v>27</v>
      </c>
      <c r="I64" s="41"/>
      <c r="J64" s="41"/>
    </row>
    <row r="65" s="53" customFormat="true" ht="12.75" hidden="false" customHeight="false" outlineLevel="0" collapsed="false">
      <c r="B65" s="62" t="s">
        <v>770</v>
      </c>
      <c r="C65" s="62" t="s">
        <v>771</v>
      </c>
      <c r="D65" s="67" t="s">
        <v>36</v>
      </c>
      <c r="E65" s="58"/>
      <c r="F65" s="58" t="n">
        <v>41</v>
      </c>
      <c r="H65" s="41" t="n">
        <f aca="false">IF(F65="","",IF(F65="Euro €","",F65-(F65*10%)))</f>
        <v>36.9</v>
      </c>
      <c r="I65" s="41"/>
      <c r="J65" s="41"/>
    </row>
    <row r="66" s="53" customFormat="true" ht="12.75" hidden="false" customHeight="false" outlineLevel="0" collapsed="false">
      <c r="B66" s="62" t="s">
        <v>772</v>
      </c>
      <c r="C66" s="62" t="s">
        <v>773</v>
      </c>
      <c r="D66" s="67" t="s">
        <v>36</v>
      </c>
      <c r="E66" s="58"/>
      <c r="F66" s="58" t="n">
        <v>41</v>
      </c>
      <c r="H66" s="41" t="n">
        <f aca="false">IF(F66="","",IF(F66="Euro €","",F66-(F66*10%)))</f>
        <v>36.9</v>
      </c>
      <c r="I66" s="41"/>
      <c r="J66" s="41"/>
    </row>
    <row r="67" s="178" customFormat="true" ht="12.75" hidden="false" customHeight="false" outlineLevel="0" collapsed="false">
      <c r="B67" s="66" t="s">
        <v>732</v>
      </c>
      <c r="C67" s="66" t="s">
        <v>472</v>
      </c>
      <c r="D67" s="67" t="s">
        <v>36</v>
      </c>
      <c r="E67" s="58"/>
      <c r="F67" s="58" t="n">
        <v>28</v>
      </c>
      <c r="H67" s="41" t="n">
        <f aca="false">IF(F67="","",IF(F67="Euro €","",F67-(F67*10%)))</f>
        <v>25.2</v>
      </c>
      <c r="I67" s="41"/>
      <c r="J67" s="41"/>
    </row>
    <row r="68" s="178" customFormat="true" ht="12.75" hidden="false" customHeight="false" outlineLevel="0" collapsed="false">
      <c r="B68" s="66" t="s">
        <v>764</v>
      </c>
      <c r="C68" s="55" t="s">
        <v>765</v>
      </c>
      <c r="D68" s="67" t="s">
        <v>36</v>
      </c>
      <c r="E68" s="58"/>
      <c r="F68" s="58" t="n">
        <v>34</v>
      </c>
      <c r="H68" s="41" t="n">
        <f aca="false">IF(F68="","",IF(F68="Euro €","",F68-(F68*10%)))</f>
        <v>30.6</v>
      </c>
      <c r="I68" s="41"/>
      <c r="J68" s="41"/>
    </row>
    <row r="69" s="178" customFormat="true" ht="12.75" hidden="false" customHeight="false" outlineLevel="0" collapsed="false">
      <c r="B69" s="66" t="s">
        <v>735</v>
      </c>
      <c r="C69" s="66" t="s">
        <v>736</v>
      </c>
      <c r="D69" s="67" t="s">
        <v>36</v>
      </c>
      <c r="E69" s="58"/>
      <c r="F69" s="58" t="n">
        <v>50</v>
      </c>
      <c r="H69" s="41" t="n">
        <f aca="false">IF(F69="","",IF(F69="Euro €","",F69-(F69*10%)))</f>
        <v>45</v>
      </c>
      <c r="I69" s="41"/>
      <c r="J69" s="41"/>
    </row>
    <row r="70" s="178" customFormat="true" ht="12.75" hidden="false" customHeight="false" outlineLevel="0" collapsed="false">
      <c r="B70" s="66" t="s">
        <v>737</v>
      </c>
      <c r="C70" s="66" t="s">
        <v>738</v>
      </c>
      <c r="D70" s="67" t="s">
        <v>36</v>
      </c>
      <c r="E70" s="58"/>
      <c r="F70" s="58" t="n">
        <v>50</v>
      </c>
      <c r="H70" s="41" t="n">
        <f aca="false">IF(F70="","",IF(F70="Euro €","",F70-(F70*10%)))</f>
        <v>45</v>
      </c>
      <c r="I70" s="41"/>
      <c r="J70" s="41"/>
    </row>
    <row r="71" s="178" customFormat="true" ht="12.75" hidden="false" customHeight="false" outlineLevel="0" collapsed="false">
      <c r="B71" s="55" t="s">
        <v>739</v>
      </c>
      <c r="C71" s="55" t="s">
        <v>476</v>
      </c>
      <c r="D71" s="67" t="s">
        <v>36</v>
      </c>
      <c r="E71" s="164"/>
      <c r="F71" s="164" t="n">
        <v>45</v>
      </c>
      <c r="H71" s="41" t="n">
        <f aca="false">IF(F71="","",IF(F71="Euro €","",F71-(F71*10%)))</f>
        <v>40.5</v>
      </c>
      <c r="I71" s="41"/>
      <c r="J71" s="41"/>
    </row>
    <row r="72" s="178" customFormat="true" ht="12.75" hidden="false" customHeight="false" outlineLevel="0" collapsed="false">
      <c r="B72" s="55" t="s">
        <v>774</v>
      </c>
      <c r="C72" s="55" t="s">
        <v>775</v>
      </c>
      <c r="D72" s="67" t="s">
        <v>36</v>
      </c>
      <c r="E72" s="164"/>
      <c r="F72" s="164" t="n">
        <v>17</v>
      </c>
      <c r="H72" s="41" t="n">
        <f aca="false">IF(F72="","",IF(F72="Euro €","",F72-(F72*10%)))</f>
        <v>15.3</v>
      </c>
      <c r="I72" s="41"/>
      <c r="J72" s="41"/>
    </row>
    <row r="73" customFormat="false" ht="12.75" hidden="false" customHeight="false" outlineLevel="0" collapsed="false">
      <c r="E73" s="161"/>
      <c r="F73" s="161"/>
      <c r="H73" s="41" t="str">
        <f aca="false">IF(F73="","",IF(F73="Euro €","",F73-(F73*10%)))</f>
        <v/>
      </c>
      <c r="I73" s="41"/>
      <c r="J73" s="41"/>
    </row>
    <row r="74" customFormat="false" ht="15.95" hidden="false" customHeight="true" outlineLevel="0" collapsed="false">
      <c r="B74" s="211"/>
      <c r="C74" s="144" t="s">
        <v>776</v>
      </c>
      <c r="D74" s="145" t="s">
        <v>9</v>
      </c>
      <c r="E74" s="35"/>
      <c r="F74" s="36" t="s">
        <v>10</v>
      </c>
      <c r="H74" s="41" t="str">
        <f aca="false">IF(F74="","",IF(F74="Euro €","",F74-(F74*10%)))</f>
        <v/>
      </c>
      <c r="I74" s="41"/>
      <c r="J74" s="41"/>
    </row>
    <row r="75" customFormat="false" ht="6" hidden="false" customHeight="true" outlineLevel="0" collapsed="false">
      <c r="B75" s="177"/>
      <c r="C75" s="178"/>
      <c r="D75" s="212"/>
      <c r="E75" s="180"/>
      <c r="F75" s="180"/>
      <c r="H75" s="41" t="str">
        <f aca="false">IF(F75="","",IF(F75="Euro €","",F75-(F75*10%)))</f>
        <v/>
      </c>
      <c r="I75" s="41"/>
      <c r="J75" s="41"/>
    </row>
    <row r="76" s="70" customFormat="true" ht="12.75" hidden="false" customHeight="false" outlineLevel="0" collapsed="false">
      <c r="B76" s="62" t="s">
        <v>489</v>
      </c>
      <c r="C76" s="62" t="s">
        <v>490</v>
      </c>
      <c r="D76" s="67" t="s">
        <v>36</v>
      </c>
      <c r="E76" s="163"/>
      <c r="F76" s="163" t="n">
        <v>40</v>
      </c>
      <c r="H76" s="41" t="n">
        <f aca="false">IF(F76="","",IF(F76="Euro €","",F76-(F76*10%)))</f>
        <v>36</v>
      </c>
      <c r="I76" s="41"/>
      <c r="J76" s="41"/>
    </row>
    <row r="77" s="178" customFormat="true" ht="12.75" hidden="false" customHeight="false" outlineLevel="0" collapsed="false">
      <c r="B77" s="62" t="s">
        <v>512</v>
      </c>
      <c r="C77" s="62" t="s">
        <v>513</v>
      </c>
      <c r="D77" s="67" t="s">
        <v>36</v>
      </c>
      <c r="E77" s="58"/>
      <c r="F77" s="58" t="n">
        <v>86</v>
      </c>
      <c r="H77" s="41" t="n">
        <f aca="false">IF(F77="","",IF(F77="Euro €","",F77-(F77*10%)))</f>
        <v>77.4</v>
      </c>
      <c r="I77" s="41"/>
      <c r="J77" s="41"/>
    </row>
    <row r="78" s="178" customFormat="true" ht="12.75" hidden="false" customHeight="false" outlineLevel="0" collapsed="false">
      <c r="B78" s="62" t="s">
        <v>749</v>
      </c>
      <c r="C78" s="62" t="s">
        <v>777</v>
      </c>
      <c r="D78" s="67" t="s">
        <v>36</v>
      </c>
      <c r="E78" s="58"/>
      <c r="F78" s="58" t="n">
        <v>68</v>
      </c>
      <c r="H78" s="41" t="n">
        <f aca="false">IF(F78="","",IF(F78="Euro €","",F78-(F78*10%)))</f>
        <v>61.2</v>
      </c>
      <c r="I78" s="41"/>
      <c r="J78" s="41"/>
    </row>
    <row r="79" s="178" customFormat="true" ht="12.75" hidden="false" customHeight="false" outlineLevel="0" collapsed="false">
      <c r="B79" s="66" t="s">
        <v>439</v>
      </c>
      <c r="C79" s="66" t="s">
        <v>440</v>
      </c>
      <c r="D79" s="67" t="s">
        <v>36</v>
      </c>
      <c r="E79" s="58"/>
      <c r="F79" s="58" t="n">
        <v>21</v>
      </c>
      <c r="H79" s="41" t="n">
        <f aca="false">IF(F79="","",IF(F79="Euro €","",F79-(F79*10%)))</f>
        <v>18.9</v>
      </c>
      <c r="I79" s="41"/>
      <c r="J79" s="41"/>
    </row>
    <row r="80" s="178" customFormat="true" ht="12.75" hidden="false" customHeight="false" outlineLevel="0" collapsed="false">
      <c r="B80" s="66" t="s">
        <v>441</v>
      </c>
      <c r="C80" s="66" t="s">
        <v>442</v>
      </c>
      <c r="D80" s="67" t="s">
        <v>36</v>
      </c>
      <c r="E80" s="58"/>
      <c r="F80" s="58" t="n">
        <v>21</v>
      </c>
      <c r="H80" s="41" t="n">
        <f aca="false">IF(F80="","",IF(F80="Euro €","",F80-(F80*10%)))</f>
        <v>18.9</v>
      </c>
      <c r="I80" s="41"/>
      <c r="J80" s="41"/>
    </row>
    <row r="81" s="178" customFormat="true" ht="12.75" hidden="false" customHeight="false" outlineLevel="0" collapsed="false">
      <c r="B81" s="66" t="s">
        <v>443</v>
      </c>
      <c r="C81" s="66" t="s">
        <v>444</v>
      </c>
      <c r="D81" s="67" t="s">
        <v>36</v>
      </c>
      <c r="E81" s="58"/>
      <c r="F81" s="58" t="n">
        <v>21</v>
      </c>
      <c r="H81" s="41" t="n">
        <f aca="false">IF(F81="","",IF(F81="Euro €","",F81-(F81*10%)))</f>
        <v>18.9</v>
      </c>
      <c r="I81" s="41"/>
      <c r="J81" s="41"/>
    </row>
    <row r="82" s="178" customFormat="true" ht="12.75" hidden="false" customHeight="false" outlineLevel="0" collapsed="false">
      <c r="B82" s="66" t="s">
        <v>445</v>
      </c>
      <c r="C82" s="66" t="s">
        <v>446</v>
      </c>
      <c r="D82" s="67" t="s">
        <v>36</v>
      </c>
      <c r="E82" s="58"/>
      <c r="F82" s="58" t="n">
        <v>28</v>
      </c>
      <c r="H82" s="41" t="n">
        <f aca="false">IF(F82="","",IF(F82="Euro €","",F82-(F82*10%)))</f>
        <v>25.2</v>
      </c>
      <c r="I82" s="41"/>
      <c r="J82" s="41"/>
    </row>
    <row r="83" customFormat="false" ht="12.75" hidden="false" customHeight="true" outlineLevel="0" collapsed="false">
      <c r="A83" s="68"/>
      <c r="B83" s="62" t="s">
        <v>516</v>
      </c>
      <c r="C83" s="62" t="s">
        <v>517</v>
      </c>
      <c r="D83" s="57" t="s">
        <v>36</v>
      </c>
      <c r="E83" s="58"/>
      <c r="F83" s="58" t="n">
        <v>24</v>
      </c>
      <c r="H83" s="41" t="n">
        <f aca="false">IF(F83="","",IF(F83="Euro €","",F83-(F83*10%)))</f>
        <v>21.6</v>
      </c>
      <c r="I83" s="41"/>
      <c r="J83" s="41"/>
    </row>
    <row r="84" s="178" customFormat="true" ht="12.75" hidden="false" customHeight="false" outlineLevel="0" collapsed="false">
      <c r="B84" s="62" t="s">
        <v>518</v>
      </c>
      <c r="C84" s="62" t="s">
        <v>778</v>
      </c>
      <c r="D84" s="67" t="s">
        <v>36</v>
      </c>
      <c r="E84" s="58"/>
      <c r="F84" s="58" t="n">
        <v>45</v>
      </c>
      <c r="H84" s="41" t="n">
        <f aca="false">IF(F84="","",IF(F84="Euro €","",F84-(F84*10%)))</f>
        <v>40.5</v>
      </c>
      <c r="I84" s="41"/>
      <c r="J84" s="41"/>
    </row>
    <row r="85" s="178" customFormat="true" ht="12.75" hidden="false" customHeight="false" outlineLevel="0" collapsed="false">
      <c r="B85" s="62" t="s">
        <v>520</v>
      </c>
      <c r="C85" s="62" t="s">
        <v>779</v>
      </c>
      <c r="D85" s="67" t="s">
        <v>36</v>
      </c>
      <c r="E85" s="58"/>
      <c r="F85" s="58" t="n">
        <v>128</v>
      </c>
      <c r="H85" s="41" t="n">
        <f aca="false">IF(F85="","",IF(F85="Euro €","",F85-(F85*10%)))</f>
        <v>115.2</v>
      </c>
      <c r="I85" s="41"/>
      <c r="J85" s="41"/>
    </row>
    <row r="86" s="178" customFormat="true" ht="12.75" hidden="false" customHeight="false" outlineLevel="0" collapsed="false">
      <c r="B86" s="62" t="s">
        <v>522</v>
      </c>
      <c r="C86" s="62" t="s">
        <v>523</v>
      </c>
      <c r="D86" s="67" t="s">
        <v>36</v>
      </c>
      <c r="E86" s="58"/>
      <c r="F86" s="58" t="n">
        <v>30</v>
      </c>
      <c r="H86" s="41" t="n">
        <f aca="false">IF(F86="","",IF(F86="Euro €","",F86-(F86*10%)))</f>
        <v>27</v>
      </c>
      <c r="I86" s="41"/>
      <c r="J86" s="41"/>
    </row>
    <row r="87" s="178" customFormat="true" ht="12.75" hidden="false" customHeight="false" outlineLevel="0" collapsed="false">
      <c r="B87" s="66" t="s">
        <v>730</v>
      </c>
      <c r="C87" s="66" t="s">
        <v>780</v>
      </c>
      <c r="D87" s="67" t="s">
        <v>36</v>
      </c>
      <c r="E87" s="58"/>
      <c r="F87" s="58" t="n">
        <v>41</v>
      </c>
      <c r="H87" s="41" t="n">
        <f aca="false">IF(F87="","",IF(F87="Euro €","",F87-(F87*10%)))</f>
        <v>36.9</v>
      </c>
      <c r="I87" s="41"/>
      <c r="J87" s="41"/>
    </row>
    <row r="88" s="178" customFormat="true" ht="12.75" hidden="false" customHeight="false" outlineLevel="0" collapsed="false">
      <c r="B88" s="66" t="s">
        <v>756</v>
      </c>
      <c r="C88" s="160" t="s">
        <v>781</v>
      </c>
      <c r="D88" s="67" t="s">
        <v>36</v>
      </c>
      <c r="E88" s="58"/>
      <c r="F88" s="58" t="n">
        <v>41</v>
      </c>
      <c r="H88" s="41" t="n">
        <f aca="false">IF(F88="","",IF(F88="Euro €","",F88-(F88*10%)))</f>
        <v>36.9</v>
      </c>
      <c r="I88" s="41"/>
      <c r="J88" s="41"/>
    </row>
    <row r="89" s="178" customFormat="true" ht="12.75" hidden="false" customHeight="false" outlineLevel="0" collapsed="false">
      <c r="B89" s="66" t="s">
        <v>732</v>
      </c>
      <c r="C89" s="66" t="s">
        <v>782</v>
      </c>
      <c r="D89" s="67" t="s">
        <v>36</v>
      </c>
      <c r="E89" s="58"/>
      <c r="F89" s="58" t="n">
        <v>28</v>
      </c>
      <c r="H89" s="41" t="n">
        <f aca="false">IF(F89="","",IF(F89="Euro €","",F89-(F89*10%)))</f>
        <v>25.2</v>
      </c>
      <c r="I89" s="41"/>
      <c r="J89" s="41"/>
    </row>
    <row r="90" s="178" customFormat="true" ht="12.75" hidden="false" customHeight="false" outlineLevel="0" collapsed="false">
      <c r="B90" s="62" t="s">
        <v>761</v>
      </c>
      <c r="C90" s="62" t="s">
        <v>783</v>
      </c>
      <c r="D90" s="67" t="s">
        <v>36</v>
      </c>
      <c r="E90" s="58"/>
      <c r="F90" s="58" t="n">
        <v>34</v>
      </c>
      <c r="H90" s="41" t="n">
        <f aca="false">IF(F90="","",IF(F90="Euro €","",F90-(F90*10%)))</f>
        <v>30.6</v>
      </c>
      <c r="I90" s="41"/>
      <c r="J90" s="41"/>
    </row>
    <row r="91" s="178" customFormat="true" ht="12.75" hidden="false" customHeight="false" outlineLevel="0" collapsed="false">
      <c r="B91" s="66" t="s">
        <v>733</v>
      </c>
      <c r="C91" s="55" t="s">
        <v>784</v>
      </c>
      <c r="D91" s="67" t="s">
        <v>36</v>
      </c>
      <c r="E91" s="58"/>
      <c r="F91" s="58" t="n">
        <v>28</v>
      </c>
      <c r="H91" s="41" t="n">
        <f aca="false">IF(F91="","",IF(F91="Euro €","",F91-(F91*10%)))</f>
        <v>25.2</v>
      </c>
      <c r="I91" s="41"/>
      <c r="J91" s="41"/>
    </row>
    <row r="92" s="178" customFormat="true" ht="12.75" hidden="false" customHeight="false" outlineLevel="0" collapsed="false">
      <c r="B92" s="66" t="s">
        <v>764</v>
      </c>
      <c r="C92" s="55" t="s">
        <v>785</v>
      </c>
      <c r="D92" s="67" t="s">
        <v>36</v>
      </c>
      <c r="E92" s="58"/>
      <c r="F92" s="58" t="n">
        <v>34</v>
      </c>
      <c r="H92" s="41" t="n">
        <f aca="false">IF(F92="","",IF(F92="Euro €","",F92-(F92*10%)))</f>
        <v>30.6</v>
      </c>
      <c r="I92" s="41"/>
      <c r="J92" s="41"/>
    </row>
    <row r="93" s="178" customFormat="true" ht="12.75" hidden="false" customHeight="false" outlineLevel="0" collapsed="false">
      <c r="B93" s="66" t="s">
        <v>735</v>
      </c>
      <c r="C93" s="66" t="s">
        <v>736</v>
      </c>
      <c r="D93" s="67" t="s">
        <v>36</v>
      </c>
      <c r="E93" s="58"/>
      <c r="F93" s="58" t="n">
        <v>50</v>
      </c>
      <c r="H93" s="41" t="n">
        <f aca="false">IF(F93="","",IF(F93="Euro €","",F93-(F93*10%)))</f>
        <v>45</v>
      </c>
      <c r="I93" s="41"/>
      <c r="J93" s="41"/>
    </row>
    <row r="94" s="178" customFormat="true" ht="12.75" hidden="false" customHeight="false" outlineLevel="0" collapsed="false">
      <c r="B94" s="66" t="s">
        <v>737</v>
      </c>
      <c r="C94" s="66" t="s">
        <v>738</v>
      </c>
      <c r="D94" s="67" t="s">
        <v>36</v>
      </c>
      <c r="E94" s="58"/>
      <c r="F94" s="58" t="n">
        <v>50</v>
      </c>
      <c r="H94" s="41" t="n">
        <f aca="false">IF(F94="","",IF(F94="Euro €","",F94-(F94*10%)))</f>
        <v>45</v>
      </c>
      <c r="I94" s="41"/>
      <c r="J94" s="41"/>
    </row>
    <row r="95" s="178" customFormat="true" ht="12.75" hidden="false" customHeight="false" outlineLevel="0" collapsed="false">
      <c r="B95" s="55" t="s">
        <v>739</v>
      </c>
      <c r="C95" s="55" t="s">
        <v>786</v>
      </c>
      <c r="D95" s="67" t="s">
        <v>36</v>
      </c>
      <c r="E95" s="164"/>
      <c r="F95" s="164" t="n">
        <v>45</v>
      </c>
      <c r="H95" s="41" t="n">
        <f aca="false">IF(F95="","",IF(F95="Euro €","",F95-(F95*10%)))</f>
        <v>40.5</v>
      </c>
      <c r="I95" s="41"/>
      <c r="J95" s="41"/>
    </row>
    <row r="96" s="178" customFormat="true" ht="12.75" hidden="false" customHeight="false" outlineLevel="0" collapsed="false">
      <c r="B96" s="55" t="s">
        <v>787</v>
      </c>
      <c r="C96" s="55" t="s">
        <v>788</v>
      </c>
      <c r="D96" s="67" t="s">
        <v>36</v>
      </c>
      <c r="E96" s="164"/>
      <c r="F96" s="164" t="n">
        <v>17</v>
      </c>
      <c r="H96" s="41" t="n">
        <f aca="false">IF(F96="","",IF(F96="Euro €","",F96-(F96*10%)))</f>
        <v>15.3</v>
      </c>
      <c r="I96" s="41"/>
      <c r="J96" s="41"/>
    </row>
    <row r="97" s="178" customFormat="true" ht="12.75" hidden="false" customHeight="false" outlineLevel="0" collapsed="false">
      <c r="B97" s="55"/>
      <c r="C97" s="150" t="s">
        <v>747</v>
      </c>
      <c r="D97" s="57"/>
      <c r="E97" s="164"/>
      <c r="F97" s="164"/>
      <c r="H97" s="41" t="str">
        <f aca="false">IF(F97="","",IF(F97="Euro €","",F97-(F97*10%)))</f>
        <v/>
      </c>
      <c r="I97" s="41"/>
      <c r="J97" s="41"/>
    </row>
    <row r="98" s="178" customFormat="true" ht="12.75" hidden="false" customHeight="false" outlineLevel="0" collapsed="false">
      <c r="B98" s="55"/>
      <c r="C98" s="150"/>
      <c r="D98" s="57"/>
      <c r="E98" s="164"/>
      <c r="F98" s="164"/>
      <c r="H98" s="41" t="str">
        <f aca="false">IF(F98="","",IF(F98="Euro €","",F98-(F98*10%)))</f>
        <v/>
      </c>
      <c r="I98" s="41"/>
      <c r="J98" s="41"/>
    </row>
    <row r="99" customFormat="false" ht="15.95" hidden="false" customHeight="true" outlineLevel="0" collapsed="false">
      <c r="B99" s="211"/>
      <c r="C99" s="144" t="s">
        <v>789</v>
      </c>
      <c r="D99" s="145" t="s">
        <v>9</v>
      </c>
      <c r="E99" s="35"/>
      <c r="F99" s="36" t="s">
        <v>10</v>
      </c>
      <c r="H99" s="41" t="str">
        <f aca="false">IF(F99="","",IF(F99="Euro €","",F99-(F99*10%)))</f>
        <v/>
      </c>
      <c r="I99" s="41"/>
      <c r="J99" s="41"/>
    </row>
    <row r="100" customFormat="false" ht="6" hidden="false" customHeight="true" outlineLevel="0" collapsed="false">
      <c r="B100" s="177"/>
      <c r="C100" s="178"/>
      <c r="D100" s="212"/>
      <c r="E100" s="180"/>
      <c r="F100" s="180"/>
      <c r="H100" s="41" t="str">
        <f aca="false">IF(F100="","",IF(F100="Euro €","",F100-(F100*10%)))</f>
        <v/>
      </c>
      <c r="I100" s="41"/>
      <c r="J100" s="41"/>
    </row>
    <row r="101" s="70" customFormat="true" ht="12.75" hidden="false" customHeight="false" outlineLevel="0" collapsed="false">
      <c r="B101" s="66" t="s">
        <v>790</v>
      </c>
      <c r="C101" s="66" t="s">
        <v>791</v>
      </c>
      <c r="D101" s="67" t="s">
        <v>36</v>
      </c>
      <c r="E101" s="58"/>
      <c r="F101" s="58" t="n">
        <v>67</v>
      </c>
      <c r="H101" s="41" t="n">
        <f aca="false">IF(F101="","",IF(F101="Euro €","",F101-(F101*10%)))</f>
        <v>60.3</v>
      </c>
      <c r="I101" s="41"/>
      <c r="J101" s="41"/>
    </row>
    <row r="102" s="70" customFormat="true" ht="12.75" hidden="false" customHeight="false" outlineLevel="0" collapsed="false">
      <c r="B102" s="66" t="s">
        <v>792</v>
      </c>
      <c r="C102" s="66" t="s">
        <v>793</v>
      </c>
      <c r="D102" s="67" t="s">
        <v>36</v>
      </c>
      <c r="E102" s="58"/>
      <c r="F102" s="58" t="n">
        <v>67</v>
      </c>
      <c r="H102" s="41" t="n">
        <f aca="false">IF(F102="","",IF(F102="Euro €","",F102-(F102*10%)))</f>
        <v>60.3</v>
      </c>
      <c r="I102" s="41"/>
      <c r="J102" s="41"/>
    </row>
    <row r="103" s="70" customFormat="true" ht="12.75" hidden="false" customHeight="false" outlineLevel="0" collapsed="false">
      <c r="B103" s="66" t="s">
        <v>794</v>
      </c>
      <c r="C103" s="55" t="s">
        <v>795</v>
      </c>
      <c r="D103" s="67" t="s">
        <v>36</v>
      </c>
      <c r="E103" s="58"/>
      <c r="F103" s="58" t="n">
        <v>34</v>
      </c>
      <c r="H103" s="41" t="n">
        <f aca="false">IF(F103="","",IF(F103="Euro €","",F103-(F103*10%)))</f>
        <v>30.6</v>
      </c>
      <c r="I103" s="41"/>
      <c r="J103" s="41"/>
    </row>
    <row r="104" s="70" customFormat="true" ht="12.75" hidden="false" customHeight="false" outlineLevel="0" collapsed="false">
      <c r="B104" s="66"/>
      <c r="C104" s="150" t="s">
        <v>747</v>
      </c>
      <c r="D104" s="67"/>
      <c r="E104" s="58"/>
      <c r="F104" s="58"/>
      <c r="H104" s="41" t="str">
        <f aca="false">IF(F104="","",IF(F104="Euro €","",F104-(F104*10%)))</f>
        <v/>
      </c>
      <c r="I104" s="41"/>
      <c r="J104" s="41"/>
    </row>
    <row r="105" s="178" customFormat="true" ht="12.75" hidden="false" customHeight="false" outlineLevel="0" collapsed="false">
      <c r="B105" s="62"/>
      <c r="C105" s="62"/>
      <c r="D105" s="67"/>
      <c r="E105" s="180"/>
      <c r="F105" s="180"/>
      <c r="H105" s="41" t="str">
        <f aca="false">IF(F105="","",IF(F105="Euro €","",F105-(F105*10%)))</f>
        <v/>
      </c>
      <c r="I105" s="41"/>
      <c r="J105" s="41"/>
    </row>
    <row r="106" customFormat="false" ht="15.95" hidden="false" customHeight="true" outlineLevel="0" collapsed="false">
      <c r="B106" s="211"/>
      <c r="C106" s="144" t="s">
        <v>796</v>
      </c>
      <c r="D106" s="145" t="s">
        <v>9</v>
      </c>
      <c r="E106" s="35"/>
      <c r="F106" s="36" t="s">
        <v>10</v>
      </c>
      <c r="H106" s="41" t="str">
        <f aca="false">IF(F106="","",IF(F106="Euro €","",F106-(F106*10%)))</f>
        <v/>
      </c>
      <c r="I106" s="41"/>
      <c r="J106" s="41"/>
    </row>
    <row r="107" customFormat="false" ht="6" hidden="false" customHeight="true" outlineLevel="0" collapsed="false">
      <c r="B107" s="177"/>
      <c r="C107" s="178"/>
      <c r="D107" s="212"/>
      <c r="E107" s="180"/>
      <c r="F107" s="180"/>
      <c r="H107" s="41" t="str">
        <f aca="false">IF(F107="","",IF(F107="Euro €","",F107-(F107*10%)))</f>
        <v/>
      </c>
      <c r="I107" s="41"/>
      <c r="J107" s="41"/>
    </row>
    <row r="108" s="178" customFormat="true" ht="12.75" hidden="false" customHeight="false" outlineLevel="0" collapsed="false">
      <c r="B108" s="66" t="s">
        <v>756</v>
      </c>
      <c r="C108" s="160" t="s">
        <v>797</v>
      </c>
      <c r="D108" s="67" t="s">
        <v>36</v>
      </c>
      <c r="E108" s="58"/>
      <c r="F108" s="58" t="n">
        <v>41</v>
      </c>
      <c r="H108" s="41" t="n">
        <f aca="false">IF(F108="","",IF(F108="Euro €","",F108-(F108*10%)))</f>
        <v>36.9</v>
      </c>
      <c r="I108" s="41"/>
      <c r="J108" s="41"/>
    </row>
    <row r="109" s="178" customFormat="true" ht="12.75" hidden="false" customHeight="false" outlineLevel="0" collapsed="false">
      <c r="B109" s="62" t="s">
        <v>798</v>
      </c>
      <c r="C109" s="62" t="s">
        <v>799</v>
      </c>
      <c r="D109" s="67" t="s">
        <v>36</v>
      </c>
      <c r="E109" s="58"/>
      <c r="F109" s="58" t="n">
        <v>68</v>
      </c>
      <c r="H109" s="41" t="n">
        <f aca="false">IF(F109="","",IF(F109="Euro €","",F109-(F109*10%)))</f>
        <v>61.2</v>
      </c>
      <c r="I109" s="41"/>
      <c r="J109" s="41"/>
    </row>
    <row r="110" s="178" customFormat="true" ht="12.75" hidden="false" customHeight="false" outlineLevel="0" collapsed="false">
      <c r="B110" s="62" t="s">
        <v>761</v>
      </c>
      <c r="C110" s="62" t="s">
        <v>800</v>
      </c>
      <c r="D110" s="67" t="s">
        <v>36</v>
      </c>
      <c r="E110" s="58"/>
      <c r="F110" s="58" t="n">
        <v>34</v>
      </c>
      <c r="H110" s="41" t="n">
        <f aca="false">IF(F110="","",IF(F110="Euro €","",F110-(F110*10%)))</f>
        <v>30.6</v>
      </c>
      <c r="I110" s="41"/>
      <c r="J110" s="41"/>
    </row>
    <row r="111" s="178" customFormat="true" ht="12.75" hidden="false" customHeight="false" outlineLevel="0" collapsed="false">
      <c r="B111" s="66" t="s">
        <v>764</v>
      </c>
      <c r="C111" s="55" t="s">
        <v>801</v>
      </c>
      <c r="D111" s="67" t="s">
        <v>36</v>
      </c>
      <c r="E111" s="58"/>
      <c r="F111" s="58" t="n">
        <v>34</v>
      </c>
      <c r="H111" s="41" t="n">
        <f aca="false">IF(F111="","",IF(F111="Euro €","",F111-(F111*10%)))</f>
        <v>30.6</v>
      </c>
      <c r="I111" s="41"/>
      <c r="J111" s="41"/>
    </row>
    <row r="112" s="178" customFormat="true" ht="12.75" hidden="false" customHeight="false" outlineLevel="0" collapsed="false">
      <c r="B112" s="55" t="s">
        <v>787</v>
      </c>
      <c r="C112" s="55" t="s">
        <v>802</v>
      </c>
      <c r="D112" s="67" t="s">
        <v>36</v>
      </c>
      <c r="E112" s="164"/>
      <c r="F112" s="164" t="n">
        <v>17</v>
      </c>
      <c r="H112" s="41" t="n">
        <f aca="false">IF(F112="","",IF(F112="Euro €","",F112-(F112*10%)))</f>
        <v>15.3</v>
      </c>
      <c r="I112" s="41"/>
      <c r="J112" s="41"/>
    </row>
    <row r="113" s="178" customFormat="true" ht="12.75" hidden="false" customHeight="false" outlineLevel="0" collapsed="false">
      <c r="B113" s="55"/>
      <c r="C113" s="55"/>
      <c r="D113" s="64"/>
      <c r="E113" s="164"/>
      <c r="F113" s="164"/>
      <c r="H113" s="41" t="str">
        <f aca="false">IF(F113="","",IF(F113="Euro €","",F113-(F113*10%)))</f>
        <v/>
      </c>
      <c r="I113" s="41"/>
      <c r="J113" s="41"/>
    </row>
    <row r="114" customFormat="false" ht="30" hidden="false" customHeight="true" outlineLevel="0" collapsed="false">
      <c r="B114" s="211"/>
      <c r="C114" s="144" t="s">
        <v>803</v>
      </c>
      <c r="D114" s="145" t="s">
        <v>9</v>
      </c>
      <c r="E114" s="35"/>
      <c r="F114" s="36" t="s">
        <v>10</v>
      </c>
      <c r="H114" s="41" t="str">
        <f aca="false">IF(F114="","",IF(F114="Euro €","",F114-(F114*10%)))</f>
        <v/>
      </c>
      <c r="I114" s="41"/>
      <c r="J114" s="41"/>
    </row>
    <row r="115" customFormat="false" ht="6" hidden="false" customHeight="true" outlineLevel="0" collapsed="false">
      <c r="B115" s="177"/>
      <c r="C115" s="178"/>
      <c r="D115" s="212"/>
      <c r="E115" s="180"/>
      <c r="F115" s="180"/>
      <c r="H115" s="41" t="str">
        <f aca="false">IF(F115="","",IF(F115="Euro €","",F115-(F115*10%)))</f>
        <v/>
      </c>
      <c r="I115" s="41"/>
      <c r="J115" s="41"/>
    </row>
    <row r="116" s="70" customFormat="true" ht="12.75" hidden="false" customHeight="false" outlineLevel="0" collapsed="false">
      <c r="B116" s="62" t="s">
        <v>804</v>
      </c>
      <c r="C116" s="62" t="s">
        <v>805</v>
      </c>
      <c r="D116" s="67" t="s">
        <v>36</v>
      </c>
      <c r="E116" s="58"/>
      <c r="F116" s="58" t="n">
        <v>76</v>
      </c>
      <c r="H116" s="41" t="n">
        <f aca="false">IF(F116="","",IF(F116="Euro €","",F116-(F116*10%)))</f>
        <v>68.4</v>
      </c>
      <c r="I116" s="41"/>
      <c r="J116" s="41"/>
    </row>
    <row r="117" s="70" customFormat="true" ht="12.75" hidden="false" customHeight="false" outlineLevel="0" collapsed="false">
      <c r="B117" s="62" t="s">
        <v>806</v>
      </c>
      <c r="C117" s="62" t="s">
        <v>807</v>
      </c>
      <c r="D117" s="67" t="s">
        <v>36</v>
      </c>
      <c r="E117" s="58"/>
      <c r="F117" s="58" t="n">
        <v>84</v>
      </c>
      <c r="H117" s="41" t="n">
        <f aca="false">IF(F117="","",IF(F117="Euro €","",F117-(F117*10%)))</f>
        <v>75.6</v>
      </c>
      <c r="I117" s="41"/>
      <c r="J117" s="41"/>
    </row>
    <row r="118" s="178" customFormat="true" ht="12.75" hidden="false" customHeight="false" outlineLevel="0" collapsed="false">
      <c r="B118" s="62" t="s">
        <v>808</v>
      </c>
      <c r="C118" s="62" t="s">
        <v>809</v>
      </c>
      <c r="D118" s="67" t="s">
        <v>36</v>
      </c>
      <c r="E118" s="58"/>
      <c r="F118" s="58" t="n">
        <v>126</v>
      </c>
      <c r="H118" s="41" t="n">
        <f aca="false">IF(F118="","",IF(F118="Euro €","",F118-(F118*10%)))</f>
        <v>113.4</v>
      </c>
      <c r="I118" s="41"/>
      <c r="J118" s="41"/>
    </row>
    <row r="119" s="178" customFormat="true" ht="12.75" hidden="false" customHeight="false" outlineLevel="0" collapsed="false">
      <c r="B119" s="55" t="s">
        <v>810</v>
      </c>
      <c r="C119" s="55" t="s">
        <v>811</v>
      </c>
      <c r="D119" s="67" t="s">
        <v>36</v>
      </c>
      <c r="E119" s="164"/>
      <c r="F119" s="164" t="n">
        <v>169</v>
      </c>
      <c r="H119" s="41" t="n">
        <f aca="false">IF(F119="","",IF(F119="Euro €","",F119-(F119*10%)))</f>
        <v>152.1</v>
      </c>
      <c r="I119" s="41"/>
      <c r="J119" s="41"/>
    </row>
    <row r="120" s="178" customFormat="true" ht="12.75" hidden="false" customHeight="false" outlineLevel="0" collapsed="false">
      <c r="B120" s="55" t="s">
        <v>812</v>
      </c>
      <c r="C120" s="55" t="s">
        <v>813</v>
      </c>
      <c r="D120" s="67" t="s">
        <v>36</v>
      </c>
      <c r="E120" s="164"/>
      <c r="F120" s="164" t="n">
        <v>217</v>
      </c>
      <c r="H120" s="41" t="n">
        <f aca="false">IF(F120="","",IF(F120="Euro €","",F120-(F120*10%)))</f>
        <v>195.3</v>
      </c>
      <c r="I120" s="41"/>
      <c r="J120" s="41"/>
    </row>
    <row r="121" s="70" customFormat="true" ht="12.75" hidden="false" customHeight="false" outlineLevel="0" collapsed="false">
      <c r="B121" s="62" t="s">
        <v>814</v>
      </c>
      <c r="C121" s="62" t="s">
        <v>815</v>
      </c>
      <c r="D121" s="67" t="s">
        <v>36</v>
      </c>
      <c r="E121" s="58"/>
      <c r="F121" s="58" t="n">
        <v>91</v>
      </c>
      <c r="H121" s="41" t="n">
        <f aca="false">IF(F121="","",IF(F121="Euro €","",F121-(F121*10%)))</f>
        <v>81.9</v>
      </c>
      <c r="I121" s="41"/>
      <c r="J121" s="41"/>
    </row>
    <row r="122" s="70" customFormat="true" ht="12.75" hidden="false" customHeight="false" outlineLevel="0" collapsed="false">
      <c r="B122" s="62" t="s">
        <v>816</v>
      </c>
      <c r="C122" s="62" t="s">
        <v>817</v>
      </c>
      <c r="D122" s="67" t="s">
        <v>36</v>
      </c>
      <c r="E122" s="58"/>
      <c r="F122" s="58" t="n">
        <v>123</v>
      </c>
      <c r="H122" s="41" t="n">
        <f aca="false">IF(F122="","",IF(F122="Euro €","",F122-(F122*10%)))</f>
        <v>110.7</v>
      </c>
      <c r="I122" s="41"/>
      <c r="J122" s="41"/>
    </row>
    <row r="123" s="70" customFormat="true" ht="12.75" hidden="false" customHeight="false" outlineLevel="0" collapsed="false">
      <c r="B123" s="55" t="s">
        <v>818</v>
      </c>
      <c r="C123" s="55" t="s">
        <v>819</v>
      </c>
      <c r="D123" s="67" t="s">
        <v>36</v>
      </c>
      <c r="E123" s="164"/>
      <c r="F123" s="164" t="n">
        <v>160</v>
      </c>
      <c r="H123" s="41" t="n">
        <f aca="false">IF(F123="","",IF(F123="Euro €","",F123-(F123*10%)))</f>
        <v>144</v>
      </c>
      <c r="I123" s="41"/>
      <c r="J123" s="41"/>
    </row>
    <row r="124" s="70" customFormat="true" ht="12.75" hidden="false" customHeight="false" outlineLevel="0" collapsed="false">
      <c r="B124" s="62" t="s">
        <v>820</v>
      </c>
      <c r="C124" s="62" t="s">
        <v>821</v>
      </c>
      <c r="D124" s="67" t="s">
        <v>36</v>
      </c>
      <c r="E124" s="58"/>
      <c r="F124" s="58" t="n">
        <v>238</v>
      </c>
      <c r="H124" s="41" t="n">
        <f aca="false">IF(F124="","",IF(F124="Euro €","",F124-(F124*10%)))</f>
        <v>214.2</v>
      </c>
      <c r="I124" s="41"/>
      <c r="J124" s="41"/>
    </row>
    <row r="125" s="70" customFormat="true" ht="12.75" hidden="false" customHeight="false" outlineLevel="0" collapsed="false">
      <c r="B125" s="55" t="s">
        <v>822</v>
      </c>
      <c r="C125" s="55" t="s">
        <v>823</v>
      </c>
      <c r="D125" s="67" t="s">
        <v>36</v>
      </c>
      <c r="E125" s="164"/>
      <c r="F125" s="164" t="n">
        <v>264</v>
      </c>
      <c r="H125" s="41" t="n">
        <f aca="false">IF(F125="","",IF(F125="Euro €","",F125-(F125*10%)))</f>
        <v>237.6</v>
      </c>
      <c r="I125" s="41"/>
      <c r="J125" s="41"/>
    </row>
    <row r="126" s="70" customFormat="true" ht="12.75" hidden="false" customHeight="false" outlineLevel="0" collapsed="false">
      <c r="B126" s="62" t="s">
        <v>824</v>
      </c>
      <c r="C126" s="62" t="s">
        <v>825</v>
      </c>
      <c r="D126" s="67" t="s">
        <v>36</v>
      </c>
      <c r="E126" s="58"/>
      <c r="F126" s="58" t="n">
        <v>99</v>
      </c>
      <c r="H126" s="41" t="n">
        <f aca="false">IF(F126="","",IF(F126="Euro €","",F126-(F126*10%)))</f>
        <v>89.1</v>
      </c>
      <c r="I126" s="41"/>
      <c r="J126" s="41"/>
    </row>
    <row r="127" s="70" customFormat="true" ht="12.75" hidden="false" customHeight="false" outlineLevel="0" collapsed="false">
      <c r="B127" s="55" t="s">
        <v>826</v>
      </c>
      <c r="C127" s="55" t="s">
        <v>827</v>
      </c>
      <c r="D127" s="67" t="s">
        <v>36</v>
      </c>
      <c r="E127" s="164"/>
      <c r="F127" s="164" t="n">
        <v>78</v>
      </c>
      <c r="H127" s="41" t="n">
        <f aca="false">IF(F127="","",IF(F127="Euro €","",F127-(F127*10%)))</f>
        <v>70.2</v>
      </c>
      <c r="I127" s="41"/>
      <c r="J127" s="41"/>
    </row>
    <row r="128" s="70" customFormat="true" ht="12.75" hidden="false" customHeight="false" outlineLevel="0" collapsed="false">
      <c r="B128" s="55" t="s">
        <v>828</v>
      </c>
      <c r="C128" s="62" t="s">
        <v>829</v>
      </c>
      <c r="D128" s="67" t="s">
        <v>36</v>
      </c>
      <c r="E128" s="164"/>
      <c r="F128" s="164" t="n">
        <v>194</v>
      </c>
      <c r="H128" s="41" t="n">
        <f aca="false">IF(F128="","",IF(F128="Euro €","",F128-(F128*10%)))</f>
        <v>174.6</v>
      </c>
      <c r="I128" s="41"/>
      <c r="J128" s="41"/>
    </row>
    <row r="129" s="178" customFormat="true" ht="12.75" hidden="false" customHeight="false" outlineLevel="0" collapsed="false">
      <c r="B129" s="62" t="s">
        <v>830</v>
      </c>
      <c r="C129" s="62" t="s">
        <v>831</v>
      </c>
      <c r="D129" s="67" t="s">
        <v>36</v>
      </c>
      <c r="E129" s="58"/>
      <c r="F129" s="58" t="n">
        <v>91</v>
      </c>
      <c r="H129" s="41" t="n">
        <f aca="false">IF(F129="","",IF(F129="Euro €","",F129-(F129*10%)))</f>
        <v>81.9</v>
      </c>
      <c r="I129" s="41"/>
      <c r="J129" s="41"/>
    </row>
    <row r="130" s="70" customFormat="true" ht="12.75" hidden="false" customHeight="false" outlineLevel="0" collapsed="false">
      <c r="B130" s="62" t="s">
        <v>832</v>
      </c>
      <c r="C130" s="62" t="s">
        <v>833</v>
      </c>
      <c r="D130" s="67" t="s">
        <v>36</v>
      </c>
      <c r="E130" s="58"/>
      <c r="F130" s="58" t="n">
        <v>12</v>
      </c>
      <c r="H130" s="41" t="n">
        <f aca="false">IF(F130="","",IF(F130="Euro €","",F130-(F130*10%)))</f>
        <v>10.8</v>
      </c>
      <c r="I130" s="41"/>
      <c r="J130" s="41"/>
    </row>
    <row r="131" s="70" customFormat="true" ht="12.75" hidden="false" customHeight="false" outlineLevel="0" collapsed="false">
      <c r="B131" s="62" t="s">
        <v>834</v>
      </c>
      <c r="C131" s="62" t="s">
        <v>835</v>
      </c>
      <c r="D131" s="67" t="s">
        <v>36</v>
      </c>
      <c r="E131" s="58"/>
      <c r="F131" s="58" t="n">
        <v>11</v>
      </c>
      <c r="H131" s="41" t="n">
        <f aca="false">IF(F131="","",IF(F131="Euro €","",F131-(F131*10%)))</f>
        <v>9.9</v>
      </c>
      <c r="I131" s="41"/>
      <c r="J131" s="41"/>
    </row>
    <row r="132" s="178" customFormat="true" ht="12.75" hidden="false" customHeight="false" outlineLevel="0" collapsed="false">
      <c r="B132" s="62" t="s">
        <v>836</v>
      </c>
      <c r="C132" s="62" t="s">
        <v>837</v>
      </c>
      <c r="D132" s="67" t="s">
        <v>36</v>
      </c>
      <c r="E132" s="58"/>
      <c r="F132" s="58" t="n">
        <v>83</v>
      </c>
      <c r="H132" s="41" t="n">
        <f aca="false">IF(F132="","",IF(F132="Euro €","",F132-(F132*10%)))</f>
        <v>74.7</v>
      </c>
      <c r="I132" s="41"/>
      <c r="J132" s="41"/>
    </row>
    <row r="133" s="178" customFormat="true" ht="12.75" hidden="false" customHeight="false" outlineLevel="0" collapsed="false">
      <c r="B133" s="55"/>
      <c r="C133" s="55"/>
      <c r="D133" s="64"/>
      <c r="E133" s="164"/>
      <c r="F133" s="164"/>
      <c r="H133" s="41" t="str">
        <f aca="false">IF(F133="","",IF(F133="Euro €","",F133-(F133*10%)))</f>
        <v/>
      </c>
      <c r="I133" s="41"/>
      <c r="J133" s="41"/>
    </row>
    <row r="134" customFormat="false" ht="30" hidden="false" customHeight="true" outlineLevel="0" collapsed="false">
      <c r="B134" s="211"/>
      <c r="C134" s="144" t="s">
        <v>838</v>
      </c>
      <c r="D134" s="145" t="s">
        <v>9</v>
      </c>
      <c r="E134" s="35"/>
      <c r="F134" s="36" t="s">
        <v>10</v>
      </c>
      <c r="H134" s="41" t="str">
        <f aca="false">IF(F134="","",IF(F134="Euro €","",F134-(F134*10%)))</f>
        <v/>
      </c>
      <c r="I134" s="41"/>
      <c r="J134" s="41"/>
    </row>
    <row r="135" customFormat="false" ht="6" hidden="false" customHeight="true" outlineLevel="0" collapsed="false">
      <c r="B135" s="177"/>
      <c r="C135" s="178"/>
      <c r="D135" s="212"/>
      <c r="E135" s="180"/>
      <c r="F135" s="180"/>
      <c r="H135" s="41" t="str">
        <f aca="false">IF(F135="","",IF(F135="Euro €","",F135-(F135*10%)))</f>
        <v/>
      </c>
      <c r="I135" s="41"/>
      <c r="J135" s="41"/>
    </row>
    <row r="136" s="178" customFormat="true" ht="12.75" hidden="false" customHeight="false" outlineLevel="0" collapsed="false">
      <c r="B136" s="62" t="s">
        <v>839</v>
      </c>
      <c r="C136" s="62" t="s">
        <v>840</v>
      </c>
      <c r="D136" s="67" t="s">
        <v>36</v>
      </c>
      <c r="E136" s="58"/>
      <c r="F136" s="58" t="n">
        <v>98</v>
      </c>
      <c r="H136" s="41" t="n">
        <f aca="false">IF(F136="","",IF(F136="Euro €","",F136-(F136*10%)))</f>
        <v>88.2</v>
      </c>
      <c r="I136" s="41"/>
      <c r="J136" s="41"/>
    </row>
    <row r="137" s="70" customFormat="true" ht="12.75" hidden="false" customHeight="false" outlineLevel="0" collapsed="false">
      <c r="B137" s="62" t="s">
        <v>841</v>
      </c>
      <c r="C137" s="62" t="s">
        <v>842</v>
      </c>
      <c r="D137" s="67" t="s">
        <v>36</v>
      </c>
      <c r="E137" s="58"/>
      <c r="F137" s="58" t="n">
        <v>204</v>
      </c>
      <c r="H137" s="41" t="n">
        <f aca="false">IF(F137="","",IF(F137="Euro €","",F137-(F137*10%)))</f>
        <v>183.6</v>
      </c>
      <c r="I137" s="41"/>
      <c r="J137" s="41"/>
    </row>
    <row r="138" s="178" customFormat="true" ht="12.75" hidden="false" customHeight="false" outlineLevel="0" collapsed="false">
      <c r="B138" s="62" t="s">
        <v>843</v>
      </c>
      <c r="C138" s="62" t="s">
        <v>844</v>
      </c>
      <c r="D138" s="67" t="s">
        <v>36</v>
      </c>
      <c r="E138" s="58"/>
      <c r="F138" s="58" t="n">
        <v>121</v>
      </c>
      <c r="H138" s="41" t="n">
        <f aca="false">IF(F138="","",IF(F138="Euro €","",F138-(F138*10%)))</f>
        <v>108.9</v>
      </c>
      <c r="I138" s="41"/>
      <c r="J138" s="41"/>
    </row>
    <row r="139" s="70" customFormat="true" ht="12.75" hidden="false" customHeight="false" outlineLevel="0" collapsed="false">
      <c r="B139" s="62" t="s">
        <v>845</v>
      </c>
      <c r="C139" s="62" t="s">
        <v>846</v>
      </c>
      <c r="D139" s="67" t="s">
        <v>36</v>
      </c>
      <c r="E139" s="58"/>
      <c r="F139" s="58" t="n">
        <v>292</v>
      </c>
      <c r="H139" s="41" t="n">
        <f aca="false">IF(F139="","",IF(F139="Euro €","",F139-(F139*10%)))</f>
        <v>262.8</v>
      </c>
      <c r="I139" s="41"/>
      <c r="J139" s="41"/>
    </row>
    <row r="140" s="70" customFormat="true" ht="12.75" hidden="false" customHeight="false" outlineLevel="0" collapsed="false">
      <c r="B140" s="62" t="s">
        <v>847</v>
      </c>
      <c r="C140" s="62" t="s">
        <v>848</v>
      </c>
      <c r="D140" s="67" t="s">
        <v>36</v>
      </c>
      <c r="E140" s="58"/>
      <c r="F140" s="58" t="n">
        <v>1010</v>
      </c>
      <c r="H140" s="41" t="n">
        <f aca="false">IF(F140="","",IF(F140="Euro €","",F140-(F140*10%)))</f>
        <v>909</v>
      </c>
      <c r="I140" s="41"/>
      <c r="J140" s="41"/>
    </row>
    <row r="141" s="70" customFormat="true" ht="12.75" hidden="false" customHeight="false" outlineLevel="0" collapsed="false">
      <c r="B141" s="62" t="s">
        <v>849</v>
      </c>
      <c r="C141" s="62" t="s">
        <v>850</v>
      </c>
      <c r="D141" s="67" t="s">
        <v>36</v>
      </c>
      <c r="E141" s="58"/>
      <c r="F141" s="58" t="n">
        <v>1544</v>
      </c>
      <c r="H141" s="41" t="n">
        <f aca="false">IF(F141="","",IF(F141="Euro €","",F141-(F141*10%)))</f>
        <v>1389.6</v>
      </c>
      <c r="I141" s="41"/>
      <c r="J141" s="41"/>
    </row>
    <row r="142" s="70" customFormat="true" ht="12.75" hidden="false" customHeight="false" outlineLevel="0" collapsed="false">
      <c r="B142" s="62" t="s">
        <v>851</v>
      </c>
      <c r="C142" s="62" t="s">
        <v>852</v>
      </c>
      <c r="D142" s="67" t="s">
        <v>36</v>
      </c>
      <c r="E142" s="58"/>
      <c r="F142" s="58" t="n">
        <v>440</v>
      </c>
      <c r="H142" s="41" t="n">
        <f aca="false">IF(F142="","",IF(F142="Euro €","",F142-(F142*10%)))</f>
        <v>396</v>
      </c>
      <c r="I142" s="41"/>
      <c r="J142" s="41"/>
    </row>
    <row r="143" s="70" customFormat="true" ht="12.75" hidden="false" customHeight="false" outlineLevel="0" collapsed="false">
      <c r="B143" s="62" t="s">
        <v>853</v>
      </c>
      <c r="C143" s="160" t="s">
        <v>854</v>
      </c>
      <c r="D143" s="67" t="s">
        <v>36</v>
      </c>
      <c r="E143" s="58"/>
      <c r="F143" s="58" t="n">
        <v>535</v>
      </c>
      <c r="H143" s="41" t="n">
        <f aca="false">IF(F143="","",IF(F143="Euro €","",F143-(F143*10%)))</f>
        <v>481.5</v>
      </c>
      <c r="I143" s="41"/>
      <c r="J143" s="41"/>
    </row>
    <row r="144" s="70" customFormat="true" ht="12.75" hidden="false" customHeight="false" outlineLevel="0" collapsed="false">
      <c r="B144" s="62" t="s">
        <v>855</v>
      </c>
      <c r="C144" s="62" t="s">
        <v>856</v>
      </c>
      <c r="D144" s="67" t="s">
        <v>36</v>
      </c>
      <c r="E144" s="58"/>
      <c r="F144" s="58" t="n">
        <v>143</v>
      </c>
      <c r="H144" s="41" t="n">
        <f aca="false">IF(F144="","",IF(F144="Euro €","",F144-(F144*10%)))</f>
        <v>128.7</v>
      </c>
      <c r="I144" s="41"/>
      <c r="J144" s="41"/>
    </row>
    <row r="145" s="70" customFormat="true" ht="12.75" hidden="false" customHeight="false" outlineLevel="0" collapsed="false">
      <c r="B145" s="62" t="s">
        <v>857</v>
      </c>
      <c r="C145" s="62" t="s">
        <v>858</v>
      </c>
      <c r="D145" s="67" t="s">
        <v>36</v>
      </c>
      <c r="E145" s="58"/>
      <c r="F145" s="58" t="n">
        <v>1544</v>
      </c>
      <c r="H145" s="41" t="n">
        <f aca="false">IF(F145="","",IF(F145="Euro €","",F145-(F145*10%)))</f>
        <v>1389.6</v>
      </c>
      <c r="I145" s="41"/>
      <c r="J145" s="41"/>
    </row>
    <row r="146" s="70" customFormat="true" ht="12.75" hidden="false" customHeight="false" outlineLevel="0" collapsed="false">
      <c r="B146" s="55" t="s">
        <v>826</v>
      </c>
      <c r="C146" s="55" t="s">
        <v>827</v>
      </c>
      <c r="D146" s="67" t="s">
        <v>36</v>
      </c>
      <c r="E146" s="164"/>
      <c r="F146" s="164" t="n">
        <v>78</v>
      </c>
      <c r="H146" s="41" t="n">
        <f aca="false">IF(F146="","",IF(F146="Euro €","",F146-(F146*10%)))</f>
        <v>70.2</v>
      </c>
      <c r="I146" s="41"/>
      <c r="J146" s="41"/>
    </row>
    <row r="147" s="70" customFormat="true" ht="12.75" hidden="false" customHeight="false" outlineLevel="0" collapsed="false">
      <c r="B147" s="62" t="s">
        <v>828</v>
      </c>
      <c r="C147" s="62" t="s">
        <v>829</v>
      </c>
      <c r="D147" s="67" t="s">
        <v>36</v>
      </c>
      <c r="E147" s="58"/>
      <c r="F147" s="58" t="n">
        <v>194</v>
      </c>
      <c r="H147" s="41" t="n">
        <f aca="false">IF(F147="","",IF(F147="Euro €","",F147-(F147*10%)))</f>
        <v>174.6</v>
      </c>
      <c r="I147" s="41"/>
      <c r="J147" s="41"/>
    </row>
    <row r="148" s="178" customFormat="true" ht="12.75" hidden="false" customHeight="false" outlineLevel="0" collapsed="false">
      <c r="B148" s="62" t="s">
        <v>830</v>
      </c>
      <c r="C148" s="62" t="s">
        <v>831</v>
      </c>
      <c r="D148" s="67" t="s">
        <v>36</v>
      </c>
      <c r="E148" s="58"/>
      <c r="F148" s="58" t="n">
        <v>91</v>
      </c>
      <c r="H148" s="41" t="n">
        <f aca="false">IF(F148="","",IF(F148="Euro €","",F148-(F148*10%)))</f>
        <v>81.9</v>
      </c>
      <c r="I148" s="41"/>
      <c r="J148" s="41"/>
    </row>
    <row r="149" s="178" customFormat="true" ht="12.75" hidden="false" customHeight="false" outlineLevel="0" collapsed="false">
      <c r="B149" s="62" t="s">
        <v>836</v>
      </c>
      <c r="C149" s="62" t="s">
        <v>837</v>
      </c>
      <c r="D149" s="67" t="s">
        <v>36</v>
      </c>
      <c r="E149" s="58"/>
      <c r="F149" s="58" t="n">
        <v>83</v>
      </c>
      <c r="H149" s="41" t="n">
        <f aca="false">IF(F149="","",IF(F149="Euro €","",F149-(F149*10%)))</f>
        <v>74.7</v>
      </c>
      <c r="I149" s="41"/>
      <c r="J149" s="41"/>
    </row>
    <row r="150" s="70" customFormat="true" ht="12.75" hidden="false" customHeight="false" outlineLevel="0" collapsed="false">
      <c r="B150" s="62" t="s">
        <v>859</v>
      </c>
      <c r="C150" s="62" t="s">
        <v>860</v>
      </c>
      <c r="D150" s="67" t="s">
        <v>36</v>
      </c>
      <c r="E150" s="58"/>
      <c r="F150" s="58" t="n">
        <v>106</v>
      </c>
      <c r="H150" s="41" t="n">
        <f aca="false">IF(F150="","",IF(F150="Euro €","",F150-(F150*10%)))</f>
        <v>95.4</v>
      </c>
      <c r="I150" s="41"/>
      <c r="J150" s="41"/>
    </row>
  </sheetData>
  <mergeCells count="2">
    <mergeCell ref="E1:F1"/>
    <mergeCell ref="C3:C6"/>
  </mergeCells>
  <hyperlinks>
    <hyperlink ref="F7" r:id="rId1" display="www.gps-mount.com"/>
  </hyperlinks>
  <printOptions headings="false" gridLines="false" gridLinesSet="true" horizontalCentered="false" verticalCentered="false"/>
  <pageMargins left="0.440277777777778" right="0.39375" top="0.45" bottom="0.589583333333333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Zubehörpreise für GARMIN Stationärgeräte    Seite &amp;P von &amp;N&amp;R     </oddFooter>
  </headerFooter>
  <rowBreaks count="1" manualBreakCount="1">
    <brk id="112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3" width="5.42"/>
    <col collapsed="false" customWidth="true" hidden="false" outlineLevel="0" max="2" min="2" style="213" width="14.56"/>
    <col collapsed="false" customWidth="true" hidden="false" outlineLevel="0" max="3" min="3" style="213" width="60.13"/>
    <col collapsed="false" customWidth="true" hidden="false" outlineLevel="0" max="4" min="4" style="204" width="4.28"/>
    <col collapsed="false" customWidth="true" hidden="false" outlineLevel="0" max="5" min="5" style="213" width="13.42"/>
    <col collapsed="false" customWidth="true" hidden="false" outlineLevel="0" max="6" min="6" style="213" width="14.7"/>
    <col collapsed="false" customWidth="true" hidden="false" outlineLevel="0" max="7" min="7" style="213" width="14.56"/>
    <col collapsed="false" customWidth="true" hidden="false" outlineLevel="0" max="8" min="8" style="213" width="10.13"/>
    <col collapsed="false" customWidth="true" hidden="false" outlineLevel="0" max="9" min="9" style="213" width="12.28"/>
    <col collapsed="false" customWidth="true" hidden="false" outlineLevel="0" max="10" min="10" style="213" width="12.85"/>
    <col collapsed="false" customWidth="false" hidden="false" outlineLevel="0" max="257" min="11" style="213" width="11.42"/>
  </cols>
  <sheetData>
    <row r="1" customFormat="false" ht="36.75" hidden="false" customHeight="true" outlineLevel="0" collapsed="false">
      <c r="B1" s="129"/>
      <c r="C1" s="130" t="s">
        <v>861</v>
      </c>
      <c r="D1" s="206"/>
      <c r="E1" s="10" t="s">
        <v>1</v>
      </c>
      <c r="F1" s="10"/>
    </row>
    <row r="2" customFormat="false" ht="23.25" hidden="false" customHeight="true" outlineLevel="0" collapsed="false">
      <c r="B2" s="131"/>
      <c r="C2" s="132"/>
      <c r="D2" s="207"/>
      <c r="E2" s="3"/>
      <c r="F2" s="15" t="s">
        <v>2</v>
      </c>
    </row>
    <row r="3" customFormat="false" ht="15" hidden="false" customHeight="true" outlineLevel="0" collapsed="false">
      <c r="B3" s="131"/>
      <c r="C3" s="18" t="s">
        <v>862</v>
      </c>
      <c r="D3" s="208"/>
      <c r="E3" s="20"/>
      <c r="F3" s="21" t="s">
        <v>4</v>
      </c>
    </row>
    <row r="4" customFormat="false" ht="15" hidden="false" customHeight="true" outlineLevel="0" collapsed="false">
      <c r="B4" s="131"/>
      <c r="C4" s="18"/>
      <c r="D4" s="209"/>
      <c r="E4" s="24"/>
      <c r="F4" s="21" t="s">
        <v>5</v>
      </c>
    </row>
    <row r="5" s="213" customFormat="true" ht="15" hidden="false" customHeight="true" outlineLevel="0" collapsed="false">
      <c r="B5" s="131"/>
      <c r="C5" s="18"/>
      <c r="D5" s="209"/>
      <c r="E5" s="3"/>
      <c r="F5" s="15"/>
    </row>
    <row r="6" s="213" customFormat="true" ht="15" hidden="false" customHeight="true" outlineLevel="0" collapsed="false">
      <c r="B6" s="131"/>
      <c r="C6" s="18"/>
      <c r="D6" s="209"/>
      <c r="E6" s="3"/>
      <c r="F6" s="15" t="s">
        <v>6</v>
      </c>
    </row>
    <row r="7" s="213" customFormat="true" ht="15" hidden="false" customHeight="true" outlineLevel="0" collapsed="false">
      <c r="B7" s="131"/>
      <c r="C7" s="18"/>
      <c r="D7" s="204"/>
      <c r="E7" s="3"/>
      <c r="F7" s="27" t="s">
        <v>7</v>
      </c>
    </row>
    <row r="8" s="213" customFormat="true" ht="6" hidden="false" customHeight="true" outlineLevel="0" collapsed="false">
      <c r="B8" s="131"/>
      <c r="C8" s="140"/>
      <c r="D8" s="210"/>
      <c r="E8" s="142"/>
      <c r="F8" s="38"/>
    </row>
    <row r="9" customFormat="false" ht="25.5" hidden="false" customHeight="false" outlineLevel="0" collapsed="false">
      <c r="A9" s="0"/>
      <c r="B9" s="143"/>
      <c r="C9" s="144" t="s">
        <v>863</v>
      </c>
      <c r="D9" s="145" t="s">
        <v>9</v>
      </c>
      <c r="E9" s="214"/>
      <c r="F9" s="215" t="s">
        <v>10</v>
      </c>
      <c r="G9" s="0"/>
      <c r="H9" s="37" t="s">
        <v>12</v>
      </c>
      <c r="I9" s="37"/>
      <c r="J9" s="3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" hidden="false" customHeight="true" outlineLevel="0" collapsed="false">
      <c r="A10" s="0"/>
      <c r="B10" s="55"/>
      <c r="C10" s="216"/>
      <c r="D10" s="162"/>
      <c r="E10" s="217"/>
      <c r="F10" s="218"/>
      <c r="G10" s="0"/>
      <c r="H10" s="0"/>
      <c r="I10" s="4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19" customFormat="true" ht="27.95" hidden="false" customHeight="true" outlineLevel="0" collapsed="false">
      <c r="B11" s="220"/>
      <c r="C11" s="221" t="s">
        <v>864</v>
      </c>
      <c r="D11" s="222"/>
      <c r="E11" s="190"/>
      <c r="F11" s="223"/>
      <c r="H11" s="41" t="str">
        <f aca="false">IF(F11="","",IF(F11="Euro €","",F11-(F11*10%)))</f>
        <v/>
      </c>
      <c r="I11" s="41"/>
      <c r="J11" s="41"/>
    </row>
    <row r="12" s="224" customFormat="true" ht="12.75" hidden="false" customHeight="false" outlineLevel="0" collapsed="false">
      <c r="B12" s="225" t="s">
        <v>865</v>
      </c>
      <c r="C12" s="226" t="s">
        <v>866</v>
      </c>
      <c r="D12" s="227" t="s">
        <v>583</v>
      </c>
      <c r="E12" s="114" t="s">
        <v>163</v>
      </c>
      <c r="F12" s="228" t="n">
        <v>309</v>
      </c>
      <c r="G12" s="229"/>
      <c r="H12" s="41" t="n">
        <f aca="false">IF(F12="","",IF(F12="Euro €","",F12-(F12*10%)))</f>
        <v>278.1</v>
      </c>
      <c r="I12" s="41"/>
      <c r="J12" s="41"/>
    </row>
    <row r="13" customFormat="false" ht="6" hidden="false" customHeight="true" outlineLevel="0" collapsed="false">
      <c r="H13" s="41" t="str">
        <f aca="false">IF(F13="","",IF(F13="Euro €","",F13-(F13*10%)))</f>
        <v/>
      </c>
      <c r="I13" s="41"/>
      <c r="J13" s="41"/>
    </row>
    <row r="14" s="219" customFormat="true" ht="48" hidden="false" customHeight="true" outlineLevel="0" collapsed="false">
      <c r="B14" s="230"/>
      <c r="C14" s="221" t="s">
        <v>867</v>
      </c>
      <c r="D14" s="222"/>
      <c r="E14" s="231"/>
      <c r="F14" s="232"/>
      <c r="H14" s="41" t="str">
        <f aca="false">IF(F14="","",IF(F14="Euro €","",F14-(F14*10%)))</f>
        <v/>
      </c>
      <c r="I14" s="41"/>
      <c r="J14" s="41"/>
    </row>
    <row r="15" s="224" customFormat="true" ht="12.75" hidden="false" customHeight="false" outlineLevel="0" collapsed="false">
      <c r="B15" s="233" t="s">
        <v>868</v>
      </c>
      <c r="C15" s="226" t="s">
        <v>869</v>
      </c>
      <c r="D15" s="227" t="s">
        <v>25</v>
      </c>
      <c r="E15" s="228"/>
      <c r="F15" s="228" t="n">
        <v>180</v>
      </c>
      <c r="H15" s="41" t="n">
        <f aca="false">IF(F15="","",IF(F15="Euro €","",F15-(F15*10%)))</f>
        <v>162</v>
      </c>
      <c r="I15" s="41"/>
      <c r="J15" s="41"/>
    </row>
    <row r="16" s="224" customFormat="true" ht="12.75" hidden="false" customHeight="false" outlineLevel="0" collapsed="false">
      <c r="B16" s="233" t="s">
        <v>870</v>
      </c>
      <c r="C16" s="226" t="s">
        <v>871</v>
      </c>
      <c r="D16" s="227" t="s">
        <v>25</v>
      </c>
      <c r="E16" s="228"/>
      <c r="F16" s="228" t="n">
        <v>89</v>
      </c>
      <c r="H16" s="41" t="n">
        <f aca="false">IF(F16="","",IF(F16="Euro €","",F16-(F16*10%)))</f>
        <v>80.1</v>
      </c>
      <c r="I16" s="41"/>
      <c r="J16" s="41"/>
    </row>
    <row r="17" s="224" customFormat="true" ht="12.75" hidden="false" customHeight="false" outlineLevel="0" collapsed="false">
      <c r="B17" s="233" t="s">
        <v>872</v>
      </c>
      <c r="C17" s="226" t="s">
        <v>873</v>
      </c>
      <c r="D17" s="227" t="s">
        <v>25</v>
      </c>
      <c r="E17" s="114" t="s">
        <v>163</v>
      </c>
      <c r="F17" s="228" t="n">
        <v>140</v>
      </c>
      <c r="H17" s="41" t="n">
        <f aca="false">IF(F17="","",IF(F17="Euro €","",F17-(F17*10%)))</f>
        <v>126</v>
      </c>
      <c r="I17" s="41"/>
      <c r="J17" s="41"/>
    </row>
    <row r="18" s="224" customFormat="true" ht="12.75" hidden="false" customHeight="false" outlineLevel="0" collapsed="false">
      <c r="B18" s="233" t="s">
        <v>874</v>
      </c>
      <c r="C18" s="226" t="s">
        <v>875</v>
      </c>
      <c r="D18" s="227" t="s">
        <v>25</v>
      </c>
      <c r="E18" s="114" t="s">
        <v>163</v>
      </c>
      <c r="F18" s="228" t="n">
        <v>140</v>
      </c>
      <c r="H18" s="41" t="n">
        <f aca="false">IF(F18="","",IF(F18="Euro €","",F18-(F18*10%)))</f>
        <v>126</v>
      </c>
      <c r="I18" s="41"/>
      <c r="J18" s="41"/>
    </row>
    <row r="19" s="224" customFormat="true" ht="12.75" hidden="false" customHeight="false" outlineLevel="0" collapsed="false">
      <c r="B19" s="233" t="s">
        <v>876</v>
      </c>
      <c r="C19" s="226" t="s">
        <v>877</v>
      </c>
      <c r="D19" s="227" t="s">
        <v>25</v>
      </c>
      <c r="E19" s="114" t="s">
        <v>163</v>
      </c>
      <c r="F19" s="228" t="n">
        <v>210</v>
      </c>
      <c r="H19" s="41" t="n">
        <f aca="false">IF(F19="","",IF(F19="Euro €","",F19-(F19*10%)))</f>
        <v>189</v>
      </c>
      <c r="I19" s="41"/>
      <c r="J19" s="41"/>
    </row>
    <row r="20" s="213" customFormat="true" ht="6" hidden="false" customHeight="true" outlineLevel="0" collapsed="false">
      <c r="B20" s="233"/>
      <c r="C20" s="226"/>
      <c r="D20" s="227"/>
      <c r="E20" s="234"/>
      <c r="F20" s="234"/>
      <c r="H20" s="41" t="str">
        <f aca="false">IF(F20="","",IF(F20="Euro €","",F20-(F20*10%)))</f>
        <v/>
      </c>
      <c r="I20" s="41"/>
      <c r="J20" s="41"/>
    </row>
    <row r="21" s="219" customFormat="true" ht="30" hidden="false" customHeight="true" outlineLevel="0" collapsed="false">
      <c r="B21" s="230"/>
      <c r="C21" s="221" t="s">
        <v>878</v>
      </c>
      <c r="D21" s="222"/>
      <c r="E21" s="231"/>
      <c r="F21" s="232"/>
      <c r="H21" s="41" t="str">
        <f aca="false">IF(F21="","",IF(F21="Euro €","",F21-(F21*10%)))</f>
        <v/>
      </c>
      <c r="I21" s="41"/>
      <c r="J21" s="41"/>
    </row>
    <row r="22" s="224" customFormat="true" ht="12.75" hidden="false" customHeight="false" outlineLevel="0" collapsed="false">
      <c r="A22" s="235"/>
      <c r="B22" s="225" t="s">
        <v>879</v>
      </c>
      <c r="C22" s="226" t="s">
        <v>880</v>
      </c>
      <c r="D22" s="227" t="s">
        <v>25</v>
      </c>
      <c r="E22" s="228"/>
      <c r="F22" s="228" t="n">
        <v>149</v>
      </c>
      <c r="G22" s="236"/>
      <c r="H22" s="41" t="n">
        <f aca="false">IF(F22="","",IF(F22="Euro €","",F22-(F22*10%)))</f>
        <v>134.1</v>
      </c>
      <c r="I22" s="41"/>
      <c r="J22" s="41"/>
    </row>
    <row r="23" s="224" customFormat="true" ht="12.75" hidden="false" customHeight="false" outlineLevel="0" collapsed="false">
      <c r="A23" s="235"/>
      <c r="B23" s="225" t="s">
        <v>881</v>
      </c>
      <c r="C23" s="226" t="s">
        <v>882</v>
      </c>
      <c r="D23" s="227" t="s">
        <v>25</v>
      </c>
      <c r="E23" s="228"/>
      <c r="F23" s="228" t="n">
        <v>52</v>
      </c>
      <c r="G23" s="236"/>
      <c r="H23" s="41" t="n">
        <f aca="false">IF(F23="","",IF(F23="Euro €","",F23-(F23*10%)))</f>
        <v>46.8</v>
      </c>
      <c r="I23" s="41"/>
      <c r="J23" s="41"/>
    </row>
    <row r="24" s="224" customFormat="true" ht="12.75" hidden="false" customHeight="false" outlineLevel="0" collapsed="false">
      <c r="A24" s="235"/>
      <c r="B24" s="225" t="s">
        <v>883</v>
      </c>
      <c r="C24" s="226" t="s">
        <v>884</v>
      </c>
      <c r="D24" s="227" t="s">
        <v>25</v>
      </c>
      <c r="E24" s="228"/>
      <c r="F24" s="228" t="n">
        <v>135</v>
      </c>
      <c r="G24" s="236"/>
      <c r="H24" s="41" t="n">
        <f aca="false">IF(F24="","",IF(F24="Euro €","",F24-(F24*10%)))</f>
        <v>121.5</v>
      </c>
      <c r="I24" s="41"/>
      <c r="J24" s="41"/>
    </row>
    <row r="25" s="192" customFormat="true" ht="12.75" hidden="false" customHeight="true" outlineLevel="0" collapsed="false">
      <c r="B25" s="237" t="s">
        <v>885</v>
      </c>
      <c r="C25" s="238" t="s">
        <v>886</v>
      </c>
      <c r="D25" s="239" t="s">
        <v>25</v>
      </c>
      <c r="E25" s="114" t="s">
        <v>163</v>
      </c>
      <c r="F25" s="240" t="n">
        <v>195</v>
      </c>
      <c r="H25" s="41" t="n">
        <f aca="false">IF(F25="","",IF(F25="Euro €","",F25-(F25*10%)))</f>
        <v>175.5</v>
      </c>
      <c r="I25" s="41"/>
      <c r="J25" s="41"/>
    </row>
    <row r="26" s="192" customFormat="true" ht="12.75" hidden="false" customHeight="true" outlineLevel="0" collapsed="false">
      <c r="A26" s="241"/>
      <c r="B26" s="237" t="s">
        <v>887</v>
      </c>
      <c r="C26" s="238" t="s">
        <v>888</v>
      </c>
      <c r="D26" s="239" t="s">
        <v>25</v>
      </c>
      <c r="E26" s="114" t="s">
        <v>163</v>
      </c>
      <c r="F26" s="240" t="n">
        <v>535</v>
      </c>
      <c r="H26" s="41" t="n">
        <f aca="false">IF(F26="","",IF(F26="Euro €","",F26-(F26*10%)))</f>
        <v>481.5</v>
      </c>
      <c r="I26" s="41"/>
      <c r="J26" s="41"/>
    </row>
    <row r="27" s="192" customFormat="true" ht="12.75" hidden="false" customHeight="true" outlineLevel="0" collapsed="false">
      <c r="B27" s="237" t="s">
        <v>889</v>
      </c>
      <c r="C27" s="238" t="s">
        <v>890</v>
      </c>
      <c r="D27" s="239" t="s">
        <v>25</v>
      </c>
      <c r="E27" s="114" t="s">
        <v>163</v>
      </c>
      <c r="F27" s="240" t="n">
        <v>240</v>
      </c>
      <c r="H27" s="41" t="n">
        <f aca="false">IF(F27="","",IF(F27="Euro €","",F27-(F27*10%)))</f>
        <v>216</v>
      </c>
      <c r="I27" s="41"/>
      <c r="J27" s="41"/>
    </row>
    <row r="28" s="192" customFormat="true" ht="12.75" hidden="false" customHeight="true" outlineLevel="0" collapsed="false">
      <c r="B28" s="237" t="s">
        <v>891</v>
      </c>
      <c r="C28" s="238" t="s">
        <v>892</v>
      </c>
      <c r="D28" s="239" t="s">
        <v>25</v>
      </c>
      <c r="E28" s="114" t="s">
        <v>163</v>
      </c>
      <c r="F28" s="240" t="n">
        <v>594</v>
      </c>
      <c r="H28" s="41" t="n">
        <f aca="false">IF(F28="","",IF(F28="Euro €","",F28-(F28*10%)))</f>
        <v>534.6</v>
      </c>
      <c r="I28" s="41"/>
      <c r="J28" s="41"/>
    </row>
    <row r="29" s="192" customFormat="true" ht="12.75" hidden="false" customHeight="true" outlineLevel="0" collapsed="false">
      <c r="B29" s="237" t="s">
        <v>893</v>
      </c>
      <c r="C29" s="226" t="s">
        <v>894</v>
      </c>
      <c r="D29" s="239" t="s">
        <v>583</v>
      </c>
      <c r="E29" s="240"/>
      <c r="F29" s="240" t="n">
        <v>104</v>
      </c>
      <c r="H29" s="41" t="n">
        <f aca="false">IF(F29="","",IF(F29="Euro €","",F29-(F29*10%)))</f>
        <v>93.6</v>
      </c>
      <c r="I29" s="41"/>
      <c r="J29" s="41"/>
    </row>
    <row r="30" s="192" customFormat="true" ht="6" hidden="false" customHeight="true" outlineLevel="0" collapsed="false">
      <c r="B30" s="237"/>
      <c r="C30" s="238"/>
      <c r="D30" s="239"/>
      <c r="E30" s="240"/>
      <c r="F30" s="65"/>
      <c r="H30" s="41" t="str">
        <f aca="false">IF(F30="","",IF(F30="Euro €","",F30-(F30*10%)))</f>
        <v/>
      </c>
      <c r="I30" s="41"/>
      <c r="J30" s="41"/>
    </row>
    <row r="31" s="219" customFormat="true" ht="30" hidden="false" customHeight="true" outlineLevel="0" collapsed="false">
      <c r="B31" s="230"/>
      <c r="C31" s="221" t="s">
        <v>895</v>
      </c>
      <c r="D31" s="222"/>
      <c r="E31" s="231"/>
      <c r="F31" s="232"/>
      <c r="H31" s="41" t="str">
        <f aca="false">IF(F31="","",IF(F31="Euro €","",F31-(F31*10%)))</f>
        <v/>
      </c>
      <c r="I31" s="41"/>
      <c r="J31" s="41"/>
    </row>
    <row r="32" s="224" customFormat="true" ht="12.75" hidden="false" customHeight="false" outlineLevel="0" collapsed="false">
      <c r="A32" s="235"/>
      <c r="B32" s="233" t="n">
        <v>900047</v>
      </c>
      <c r="C32" s="226" t="s">
        <v>896</v>
      </c>
      <c r="D32" s="227" t="s">
        <v>25</v>
      </c>
      <c r="E32" s="228"/>
      <c r="F32" s="228" t="n">
        <v>180</v>
      </c>
      <c r="G32" s="236"/>
      <c r="H32" s="41" t="n">
        <f aca="false">IF(F32="","",IF(F32="Euro €","",F32-(F32*10%)))</f>
        <v>162</v>
      </c>
      <c r="I32" s="41"/>
      <c r="J32" s="41"/>
    </row>
    <row r="33" s="224" customFormat="true" ht="12.75" hidden="false" customHeight="false" outlineLevel="0" collapsed="false">
      <c r="A33" s="235"/>
      <c r="B33" s="225" t="s">
        <v>879</v>
      </c>
      <c r="C33" s="226" t="s">
        <v>880</v>
      </c>
      <c r="D33" s="227" t="s">
        <v>25</v>
      </c>
      <c r="E33" s="228"/>
      <c r="F33" s="228" t="n">
        <v>190</v>
      </c>
      <c r="G33" s="236"/>
      <c r="H33" s="41" t="n">
        <f aca="false">IF(F33="","",IF(F33="Euro €","",F33-(F33*10%)))</f>
        <v>171</v>
      </c>
      <c r="I33" s="41"/>
      <c r="J33" s="41"/>
    </row>
    <row r="34" s="224" customFormat="true" ht="12.75" hidden="false" customHeight="false" outlineLevel="0" collapsed="false">
      <c r="A34" s="235"/>
      <c r="B34" s="225" t="s">
        <v>881</v>
      </c>
      <c r="C34" s="226" t="s">
        <v>882</v>
      </c>
      <c r="D34" s="227" t="s">
        <v>25</v>
      </c>
      <c r="E34" s="228"/>
      <c r="F34" s="228" t="n">
        <v>52</v>
      </c>
      <c r="G34" s="236"/>
      <c r="H34" s="41" t="n">
        <f aca="false">IF(F34="","",IF(F34="Euro €","",F34-(F34*10%)))</f>
        <v>46.8</v>
      </c>
      <c r="I34" s="41"/>
      <c r="J34" s="41"/>
    </row>
    <row r="35" s="224" customFormat="true" ht="12.75" hidden="false" customHeight="false" outlineLevel="0" collapsed="false">
      <c r="A35" s="235"/>
      <c r="B35" s="225" t="s">
        <v>897</v>
      </c>
      <c r="C35" s="226" t="s">
        <v>898</v>
      </c>
      <c r="D35" s="227" t="s">
        <v>25</v>
      </c>
      <c r="E35" s="228"/>
      <c r="F35" s="228" t="n">
        <v>205</v>
      </c>
      <c r="G35" s="229"/>
      <c r="H35" s="41" t="n">
        <f aca="false">IF(F35="","",IF(F35="Euro €","",F35-(F35*10%)))</f>
        <v>184.5</v>
      </c>
      <c r="I35" s="41"/>
      <c r="J35" s="41"/>
    </row>
    <row r="36" s="224" customFormat="true" ht="12.75" hidden="false" customHeight="false" outlineLevel="0" collapsed="false">
      <c r="A36" s="235"/>
      <c r="B36" s="225" t="s">
        <v>899</v>
      </c>
      <c r="C36" s="226" t="s">
        <v>900</v>
      </c>
      <c r="D36" s="227" t="s">
        <v>25</v>
      </c>
      <c r="E36" s="228"/>
      <c r="F36" s="228" t="n">
        <v>205</v>
      </c>
      <c r="G36" s="229"/>
      <c r="H36" s="41" t="n">
        <f aca="false">IF(F36="","",IF(F36="Euro €","",F36-(F36*10%)))</f>
        <v>184.5</v>
      </c>
      <c r="I36" s="41"/>
      <c r="J36" s="41"/>
    </row>
    <row r="37" s="224" customFormat="true" ht="12.75" hidden="false" customHeight="false" outlineLevel="0" collapsed="false">
      <c r="A37" s="235"/>
      <c r="B37" s="225" t="s">
        <v>901</v>
      </c>
      <c r="C37" s="226" t="s">
        <v>902</v>
      </c>
      <c r="D37" s="227" t="s">
        <v>25</v>
      </c>
      <c r="E37" s="228"/>
      <c r="F37" s="228" t="n">
        <v>149</v>
      </c>
      <c r="G37" s="242"/>
      <c r="H37" s="41" t="n">
        <f aca="false">IF(F37="","",IF(F37="Euro €","",F37-(F37*10%)))</f>
        <v>134.1</v>
      </c>
      <c r="I37" s="41"/>
      <c r="J37" s="41"/>
    </row>
    <row r="38" s="192" customFormat="true" ht="12.75" hidden="false" customHeight="true" outlineLevel="0" collapsed="false">
      <c r="B38" s="237" t="s">
        <v>889</v>
      </c>
      <c r="C38" s="238" t="s">
        <v>890</v>
      </c>
      <c r="D38" s="239" t="s">
        <v>25</v>
      </c>
      <c r="E38" s="114" t="s">
        <v>163</v>
      </c>
      <c r="F38" s="240" t="n">
        <v>240</v>
      </c>
      <c r="H38" s="41" t="n">
        <f aca="false">IF(F38="","",IF(F38="Euro €","",F38-(F38*10%)))</f>
        <v>216</v>
      </c>
      <c r="I38" s="41"/>
      <c r="J38" s="41"/>
    </row>
    <row r="39" s="192" customFormat="true" ht="6" hidden="false" customHeight="true" outlineLevel="0" collapsed="false">
      <c r="B39" s="237"/>
      <c r="C39" s="238"/>
      <c r="D39" s="239"/>
      <c r="E39" s="240"/>
      <c r="F39" s="65"/>
      <c r="H39" s="41" t="str">
        <f aca="false">IF(F39="","",IF(F39="Euro €","",F39-(F39*10%)))</f>
        <v/>
      </c>
      <c r="I39" s="41"/>
      <c r="J39" s="41"/>
    </row>
    <row r="40" s="219" customFormat="true" ht="30" hidden="false" customHeight="true" outlineLevel="0" collapsed="false">
      <c r="B40" s="230"/>
      <c r="C40" s="221" t="s">
        <v>903</v>
      </c>
      <c r="D40" s="222"/>
      <c r="E40" s="231"/>
      <c r="F40" s="232"/>
      <c r="H40" s="41" t="str">
        <f aca="false">IF(F40="","",IF(F40="Euro €","",F40-(F40*10%)))</f>
        <v/>
      </c>
      <c r="I40" s="41"/>
      <c r="J40" s="41"/>
    </row>
    <row r="41" s="243" customFormat="true" ht="12.75" hidden="false" customHeight="true" outlineLevel="0" collapsed="false">
      <c r="B41" s="244" t="s">
        <v>904</v>
      </c>
      <c r="C41" s="56" t="s">
        <v>905</v>
      </c>
      <c r="D41" s="245" t="s">
        <v>25</v>
      </c>
      <c r="E41" s="246"/>
      <c r="F41" s="247" t="n">
        <v>117</v>
      </c>
      <c r="H41" s="41" t="n">
        <f aca="false">IF(F41="","",IF(F41="Euro €","",F41-(F41*10%)))</f>
        <v>105.3</v>
      </c>
      <c r="I41" s="41"/>
      <c r="J41" s="41"/>
    </row>
    <row r="42" s="243" customFormat="true" ht="12.75" hidden="false" customHeight="true" outlineLevel="0" collapsed="false">
      <c r="B42" s="244" t="s">
        <v>906</v>
      </c>
      <c r="C42" s="56" t="s">
        <v>907</v>
      </c>
      <c r="D42" s="245" t="s">
        <v>25</v>
      </c>
      <c r="E42" s="246"/>
      <c r="F42" s="247" t="n">
        <v>117</v>
      </c>
      <c r="H42" s="41" t="n">
        <f aca="false">IF(F42="","",IF(F42="Euro €","",F42-(F42*10%)))</f>
        <v>105.3</v>
      </c>
      <c r="I42" s="41"/>
      <c r="J42" s="41"/>
    </row>
    <row r="43" s="243" customFormat="true" ht="12.75" hidden="false" customHeight="true" outlineLevel="0" collapsed="false">
      <c r="B43" s="244" t="s">
        <v>908</v>
      </c>
      <c r="C43" s="56" t="s">
        <v>909</v>
      </c>
      <c r="D43" s="245" t="s">
        <v>25</v>
      </c>
      <c r="E43" s="246"/>
      <c r="F43" s="247" t="n">
        <v>117</v>
      </c>
      <c r="H43" s="41" t="n">
        <f aca="false">IF(F43="","",IF(F43="Euro €","",F43-(F43*10%)))</f>
        <v>105.3</v>
      </c>
      <c r="I43" s="41"/>
      <c r="J43" s="41"/>
    </row>
    <row r="44" s="243" customFormat="true" ht="12.75" hidden="false" customHeight="true" outlineLevel="0" collapsed="false">
      <c r="B44" s="244" t="s">
        <v>910</v>
      </c>
      <c r="C44" s="56" t="s">
        <v>911</v>
      </c>
      <c r="D44" s="245" t="s">
        <v>25</v>
      </c>
      <c r="E44" s="246"/>
      <c r="F44" s="247" t="n">
        <v>117</v>
      </c>
      <c r="H44" s="41" t="n">
        <f aca="false">IF(F44="","",IF(F44="Euro €","",F44-(F44*10%)))</f>
        <v>105.3</v>
      </c>
      <c r="I44" s="41"/>
      <c r="J44" s="41"/>
    </row>
    <row r="45" s="243" customFormat="true" ht="12.75" hidden="false" customHeight="true" outlineLevel="0" collapsed="false">
      <c r="B45" s="244" t="s">
        <v>912</v>
      </c>
      <c r="C45" s="56" t="s">
        <v>913</v>
      </c>
      <c r="D45" s="245" t="s">
        <v>25</v>
      </c>
      <c r="E45" s="246"/>
      <c r="F45" s="247" t="n">
        <v>117</v>
      </c>
      <c r="H45" s="41" t="n">
        <f aca="false">IF(F45="","",IF(F45="Euro €","",F45-(F45*10%)))</f>
        <v>105.3</v>
      </c>
      <c r="I45" s="41"/>
      <c r="J45" s="41"/>
    </row>
    <row r="46" s="243" customFormat="true" ht="12.75" hidden="false" customHeight="true" outlineLevel="0" collapsed="false">
      <c r="B46" s="244" t="s">
        <v>914</v>
      </c>
      <c r="C46" s="56" t="s">
        <v>915</v>
      </c>
      <c r="D46" s="245" t="s">
        <v>25</v>
      </c>
      <c r="E46" s="246"/>
      <c r="F46" s="247" t="n">
        <v>117</v>
      </c>
      <c r="H46" s="41" t="n">
        <f aca="false">IF(F46="","",IF(F46="Euro €","",F46-(F46*10%)))</f>
        <v>105.3</v>
      </c>
      <c r="I46" s="41"/>
      <c r="J46" s="41"/>
    </row>
    <row r="47" s="243" customFormat="true" ht="12.75" hidden="false" customHeight="true" outlineLevel="0" collapsed="false">
      <c r="B47" s="244" t="s">
        <v>916</v>
      </c>
      <c r="C47" s="56" t="s">
        <v>917</v>
      </c>
      <c r="D47" s="245" t="s">
        <v>25</v>
      </c>
      <c r="E47" s="246"/>
      <c r="F47" s="247" t="n">
        <v>117</v>
      </c>
      <c r="H47" s="41" t="n">
        <f aca="false">IF(F47="","",IF(F47="Euro €","",F47-(F47*10%)))</f>
        <v>105.3</v>
      </c>
      <c r="I47" s="41"/>
      <c r="J47" s="41"/>
    </row>
    <row r="48" s="243" customFormat="true" ht="12.75" hidden="false" customHeight="true" outlineLevel="0" collapsed="false">
      <c r="B48" s="244" t="s">
        <v>918</v>
      </c>
      <c r="C48" s="56" t="s">
        <v>919</v>
      </c>
      <c r="D48" s="245" t="s">
        <v>25</v>
      </c>
      <c r="E48" s="246"/>
      <c r="F48" s="247" t="n">
        <v>315</v>
      </c>
      <c r="H48" s="41" t="n">
        <f aca="false">IF(F48="","",IF(F48="Euro €","",F48-(F48*10%)))</f>
        <v>283.5</v>
      </c>
      <c r="I48" s="41"/>
      <c r="J48" s="41"/>
    </row>
    <row r="49" s="243" customFormat="true" ht="12.75" hidden="false" customHeight="true" outlineLevel="0" collapsed="false">
      <c r="B49" s="244" t="s">
        <v>920</v>
      </c>
      <c r="C49" s="56" t="s">
        <v>921</v>
      </c>
      <c r="D49" s="245" t="s">
        <v>25</v>
      </c>
      <c r="E49" s="246"/>
      <c r="F49" s="247" t="n">
        <v>315</v>
      </c>
      <c r="H49" s="41" t="n">
        <f aca="false">IF(F49="","",IF(F49="Euro €","",F49-(F49*10%)))</f>
        <v>283.5</v>
      </c>
      <c r="I49" s="41"/>
      <c r="J49" s="41"/>
    </row>
    <row r="50" s="224" customFormat="true" ht="12.75" hidden="false" customHeight="false" outlineLevel="0" collapsed="false">
      <c r="A50" s="235"/>
      <c r="B50" s="233" t="s">
        <v>922</v>
      </c>
      <c r="C50" s="226" t="s">
        <v>923</v>
      </c>
      <c r="D50" s="227" t="s">
        <v>25</v>
      </c>
      <c r="E50" s="228"/>
      <c r="F50" s="228" t="n">
        <v>299</v>
      </c>
      <c r="H50" s="41" t="n">
        <f aca="false">IF(F50="","",IF(F50="Euro €","",F50-(F50*10%)))</f>
        <v>269.1</v>
      </c>
      <c r="I50" s="41"/>
      <c r="J50" s="41"/>
    </row>
    <row r="51" s="224" customFormat="true" ht="12.75" hidden="false" customHeight="false" outlineLevel="0" collapsed="false">
      <c r="A51" s="235"/>
      <c r="B51" s="233" t="s">
        <v>924</v>
      </c>
      <c r="C51" s="226" t="s">
        <v>925</v>
      </c>
      <c r="D51" s="227" t="s">
        <v>25</v>
      </c>
      <c r="E51" s="228"/>
      <c r="F51" s="228" t="n">
        <v>129</v>
      </c>
      <c r="H51" s="41" t="n">
        <f aca="false">IF(F51="","",IF(F51="Euro €","",F51-(F51*10%)))</f>
        <v>116.1</v>
      </c>
      <c r="I51" s="41"/>
      <c r="J51" s="41"/>
    </row>
    <row r="52" s="224" customFormat="true" ht="12.75" hidden="false" customHeight="false" outlineLevel="0" collapsed="false">
      <c r="B52" s="233" t="s">
        <v>926</v>
      </c>
      <c r="C52" s="226" t="s">
        <v>927</v>
      </c>
      <c r="D52" s="227" t="s">
        <v>25</v>
      </c>
      <c r="E52" s="114" t="s">
        <v>163</v>
      </c>
      <c r="F52" s="228" t="n">
        <v>299</v>
      </c>
      <c r="H52" s="41" t="n">
        <f aca="false">IF(F52="","",IF(F52="Euro €","",F52-(F52*10%)))</f>
        <v>269.1</v>
      </c>
      <c r="I52" s="41"/>
      <c r="J52" s="41"/>
    </row>
    <row r="53" s="224" customFormat="true" ht="12.75" hidden="false" customHeight="false" outlineLevel="0" collapsed="false">
      <c r="B53" s="233" t="s">
        <v>928</v>
      </c>
      <c r="C53" s="226" t="s">
        <v>929</v>
      </c>
      <c r="D53" s="227" t="s">
        <v>25</v>
      </c>
      <c r="E53" s="114" t="s">
        <v>163</v>
      </c>
      <c r="F53" s="228" t="n">
        <v>299</v>
      </c>
      <c r="H53" s="41" t="n">
        <f aca="false">IF(F53="","",IF(F53="Euro €","",F53-(F53*10%)))</f>
        <v>269.1</v>
      </c>
      <c r="I53" s="41"/>
      <c r="J53" s="41"/>
    </row>
    <row r="54" s="224" customFormat="true" ht="12.75" hidden="false" customHeight="false" outlineLevel="0" collapsed="false">
      <c r="B54" s="233" t="s">
        <v>930</v>
      </c>
      <c r="C54" s="226" t="s">
        <v>931</v>
      </c>
      <c r="D54" s="227" t="s">
        <v>25</v>
      </c>
      <c r="E54" s="114" t="s">
        <v>163</v>
      </c>
      <c r="F54" s="228" t="n">
        <v>299</v>
      </c>
      <c r="H54" s="41" t="n">
        <f aca="false">IF(F54="","",IF(F54="Euro €","",F54-(F54*10%)))</f>
        <v>269.1</v>
      </c>
      <c r="I54" s="41"/>
      <c r="J54" s="41"/>
    </row>
    <row r="55" s="224" customFormat="true" ht="12.75" hidden="false" customHeight="false" outlineLevel="0" collapsed="false">
      <c r="B55" s="233" t="s">
        <v>932</v>
      </c>
      <c r="C55" s="226" t="s">
        <v>933</v>
      </c>
      <c r="D55" s="227" t="s">
        <v>25</v>
      </c>
      <c r="E55" s="114" t="s">
        <v>163</v>
      </c>
      <c r="F55" s="228" t="n">
        <v>399</v>
      </c>
      <c r="H55" s="41" t="n">
        <f aca="false">IF(F55="","",IF(F55="Euro €","",F55-(F55*10%)))</f>
        <v>359.1</v>
      </c>
      <c r="I55" s="41"/>
      <c r="J55" s="41"/>
    </row>
    <row r="56" s="224" customFormat="true" ht="12.75" hidden="false" customHeight="false" outlineLevel="0" collapsed="false">
      <c r="B56" s="233" t="s">
        <v>934</v>
      </c>
      <c r="C56" s="226" t="s">
        <v>935</v>
      </c>
      <c r="D56" s="227" t="s">
        <v>25</v>
      </c>
      <c r="E56" s="114" t="s">
        <v>163</v>
      </c>
      <c r="F56" s="228" t="n">
        <v>399</v>
      </c>
      <c r="H56" s="41" t="n">
        <f aca="false">IF(F56="","",IF(F56="Euro €","",F56-(F56*10%)))</f>
        <v>359.1</v>
      </c>
      <c r="I56" s="41"/>
      <c r="J56" s="41"/>
    </row>
    <row r="57" customFormat="false" ht="6" hidden="false" customHeight="true" outlineLevel="0" collapsed="false">
      <c r="H57" s="41" t="str">
        <f aca="false">IF(F57="","",IF(F57="Euro €","",F57-(F57*10%)))</f>
        <v/>
      </c>
      <c r="I57" s="41"/>
      <c r="J57" s="41"/>
    </row>
    <row r="58" s="219" customFormat="true" ht="30" hidden="false" customHeight="true" outlineLevel="0" collapsed="false">
      <c r="B58" s="230"/>
      <c r="C58" s="221" t="s">
        <v>936</v>
      </c>
      <c r="D58" s="222"/>
      <c r="E58" s="231"/>
      <c r="F58" s="232"/>
      <c r="H58" s="41" t="str">
        <f aca="false">IF(F58="","",IF(F58="Euro €","",F58-(F58*10%)))</f>
        <v/>
      </c>
      <c r="I58" s="41"/>
      <c r="J58" s="41"/>
    </row>
    <row r="59" s="224" customFormat="true" ht="12.75" hidden="false" customHeight="false" outlineLevel="0" collapsed="false">
      <c r="A59" s="235"/>
      <c r="B59" s="233" t="s">
        <v>937</v>
      </c>
      <c r="C59" s="226" t="s">
        <v>938</v>
      </c>
      <c r="D59" s="227" t="s">
        <v>25</v>
      </c>
      <c r="E59" s="228"/>
      <c r="F59" s="228" t="n">
        <v>299</v>
      </c>
      <c r="H59" s="41" t="n">
        <f aca="false">IF(F59="","",IF(F59="Euro €","",F59-(F59*10%)))</f>
        <v>269.1</v>
      </c>
      <c r="I59" s="41"/>
      <c r="J59" s="41"/>
    </row>
    <row r="60" s="224" customFormat="true" ht="12.75" hidden="false" customHeight="false" outlineLevel="0" collapsed="false">
      <c r="A60" s="235"/>
      <c r="B60" s="233" t="s">
        <v>939</v>
      </c>
      <c r="C60" s="226" t="s">
        <v>940</v>
      </c>
      <c r="D60" s="227" t="s">
        <v>25</v>
      </c>
      <c r="E60" s="248"/>
      <c r="F60" s="228" t="n">
        <v>129</v>
      </c>
      <c r="H60" s="41" t="n">
        <f aca="false">IF(F60="","",IF(F60="Euro €","",F60-(F60*10%)))</f>
        <v>116.1</v>
      </c>
      <c r="I60" s="41"/>
      <c r="J60" s="41"/>
    </row>
    <row r="61" s="224" customFormat="true" ht="12.75" hidden="false" customHeight="false" outlineLevel="0" collapsed="false">
      <c r="B61" s="233" t="s">
        <v>941</v>
      </c>
      <c r="C61" s="226" t="s">
        <v>942</v>
      </c>
      <c r="D61" s="227" t="s">
        <v>25</v>
      </c>
      <c r="E61" s="114" t="s">
        <v>163</v>
      </c>
      <c r="F61" s="228" t="n">
        <v>299</v>
      </c>
      <c r="H61" s="41" t="n">
        <f aca="false">IF(F61="","",IF(F61="Euro €","",F61-(F61*10%)))</f>
        <v>269.1</v>
      </c>
      <c r="I61" s="41"/>
      <c r="J61" s="41"/>
    </row>
    <row r="62" s="224" customFormat="true" ht="12.75" hidden="false" customHeight="false" outlineLevel="0" collapsed="false">
      <c r="B62" s="233" t="s">
        <v>943</v>
      </c>
      <c r="C62" s="226" t="s">
        <v>944</v>
      </c>
      <c r="D62" s="227" t="s">
        <v>25</v>
      </c>
      <c r="E62" s="114" t="s">
        <v>163</v>
      </c>
      <c r="F62" s="228" t="n">
        <v>299</v>
      </c>
      <c r="H62" s="41" t="n">
        <f aca="false">IF(F62="","",IF(F62="Euro €","",F62-(F62*10%)))</f>
        <v>269.1</v>
      </c>
      <c r="I62" s="41"/>
      <c r="J62" s="41"/>
    </row>
    <row r="63" s="224" customFormat="true" ht="12.75" hidden="false" customHeight="false" outlineLevel="0" collapsed="false">
      <c r="B63" s="233" t="s">
        <v>945</v>
      </c>
      <c r="C63" s="226" t="s">
        <v>946</v>
      </c>
      <c r="D63" s="227" t="s">
        <v>25</v>
      </c>
      <c r="E63" s="114" t="s">
        <v>163</v>
      </c>
      <c r="F63" s="228" t="n">
        <v>299</v>
      </c>
      <c r="H63" s="41" t="n">
        <f aca="false">IF(F63="","",IF(F63="Euro €","",F63-(F63*10%)))</f>
        <v>269.1</v>
      </c>
      <c r="I63" s="41"/>
      <c r="J63" s="41"/>
    </row>
    <row r="64" s="224" customFormat="true" ht="12.75" hidden="false" customHeight="false" outlineLevel="0" collapsed="false">
      <c r="B64" s="233" t="s">
        <v>947</v>
      </c>
      <c r="C64" s="226" t="s">
        <v>948</v>
      </c>
      <c r="D64" s="227" t="s">
        <v>25</v>
      </c>
      <c r="E64" s="114" t="s">
        <v>163</v>
      </c>
      <c r="F64" s="228" t="n">
        <v>399</v>
      </c>
      <c r="H64" s="41" t="n">
        <f aca="false">IF(F64="","",IF(F64="Euro €","",F64-(F64*10%)))</f>
        <v>359.1</v>
      </c>
      <c r="I64" s="41"/>
      <c r="J64" s="41"/>
    </row>
    <row r="65" s="224" customFormat="true" ht="13.5" hidden="false" customHeight="true" outlineLevel="0" collapsed="false">
      <c r="B65" s="233" t="s">
        <v>949</v>
      </c>
      <c r="C65" s="226" t="s">
        <v>950</v>
      </c>
      <c r="D65" s="227" t="s">
        <v>25</v>
      </c>
      <c r="E65" s="114" t="s">
        <v>163</v>
      </c>
      <c r="F65" s="228" t="n">
        <v>399</v>
      </c>
      <c r="H65" s="41" t="n">
        <f aca="false">IF(F65="","",IF(F65="Euro €","",F65-(F65*10%)))</f>
        <v>359.1</v>
      </c>
      <c r="I65" s="41"/>
      <c r="J65" s="41"/>
    </row>
    <row r="66" s="243" customFormat="true" ht="12.75" hidden="false" customHeight="true" outlineLevel="0" collapsed="false">
      <c r="B66" s="244" t="s">
        <v>951</v>
      </c>
      <c r="C66" s="56" t="s">
        <v>952</v>
      </c>
      <c r="D66" s="245" t="s">
        <v>25</v>
      </c>
      <c r="E66" s="246"/>
      <c r="F66" s="247" t="n">
        <v>117</v>
      </c>
      <c r="H66" s="41" t="n">
        <f aca="false">IF(F66="","",IF(F66="Euro €","",F66-(F66*10%)))</f>
        <v>105.3</v>
      </c>
      <c r="I66" s="41"/>
      <c r="J66" s="41"/>
    </row>
    <row r="67" s="219" customFormat="true" ht="12.75" hidden="false" customHeight="true" outlineLevel="0" collapsed="false">
      <c r="B67" s="244" t="s">
        <v>953</v>
      </c>
      <c r="C67" s="56" t="s">
        <v>954</v>
      </c>
      <c r="D67" s="245" t="s">
        <v>25</v>
      </c>
      <c r="E67" s="246"/>
      <c r="F67" s="247" t="n">
        <v>117</v>
      </c>
      <c r="H67" s="41" t="n">
        <f aca="false">IF(F67="","",IF(F67="Euro €","",F67-(F67*10%)))</f>
        <v>105.3</v>
      </c>
      <c r="I67" s="41"/>
      <c r="J67" s="41"/>
    </row>
    <row r="68" s="243" customFormat="true" ht="12.75" hidden="false" customHeight="true" outlineLevel="0" collapsed="false">
      <c r="B68" s="244" t="s">
        <v>955</v>
      </c>
      <c r="C68" s="56" t="s">
        <v>956</v>
      </c>
      <c r="D68" s="245" t="s">
        <v>25</v>
      </c>
      <c r="E68" s="246"/>
      <c r="F68" s="247" t="n">
        <v>117</v>
      </c>
      <c r="H68" s="41" t="n">
        <f aca="false">IF(F68="","",IF(F68="Euro €","",F68-(F68*10%)))</f>
        <v>105.3</v>
      </c>
      <c r="I68" s="41"/>
      <c r="J68" s="41"/>
    </row>
    <row r="69" s="243" customFormat="true" ht="12.75" hidden="false" customHeight="true" outlineLevel="0" collapsed="false">
      <c r="B69" s="244" t="s">
        <v>957</v>
      </c>
      <c r="C69" s="56" t="s">
        <v>958</v>
      </c>
      <c r="D69" s="245" t="s">
        <v>25</v>
      </c>
      <c r="E69" s="246"/>
      <c r="F69" s="247" t="n">
        <v>117</v>
      </c>
      <c r="H69" s="41" t="n">
        <f aca="false">IF(F69="","",IF(F69="Euro €","",F69-(F69*10%)))</f>
        <v>105.3</v>
      </c>
      <c r="I69" s="41"/>
      <c r="J69" s="41"/>
    </row>
    <row r="70" s="243" customFormat="true" ht="12.75" hidden="false" customHeight="true" outlineLevel="0" collapsed="false">
      <c r="B70" s="244" t="s">
        <v>959</v>
      </c>
      <c r="C70" s="56" t="s">
        <v>960</v>
      </c>
      <c r="D70" s="245" t="s">
        <v>25</v>
      </c>
      <c r="E70" s="246"/>
      <c r="F70" s="247" t="n">
        <v>117</v>
      </c>
      <c r="H70" s="41" t="n">
        <f aca="false">IF(F70="","",IF(F70="Euro €","",F70-(F70*10%)))</f>
        <v>105.3</v>
      </c>
      <c r="I70" s="41"/>
      <c r="J70" s="41"/>
    </row>
    <row r="71" s="243" customFormat="true" ht="12.75" hidden="false" customHeight="true" outlineLevel="0" collapsed="false">
      <c r="B71" s="244" t="s">
        <v>961</v>
      </c>
      <c r="C71" s="56" t="s">
        <v>962</v>
      </c>
      <c r="D71" s="245" t="s">
        <v>25</v>
      </c>
      <c r="E71" s="246"/>
      <c r="F71" s="247" t="n">
        <v>117</v>
      </c>
      <c r="H71" s="41" t="n">
        <f aca="false">IF(F71="","",IF(F71="Euro €","",F71-(F71*10%)))</f>
        <v>105.3</v>
      </c>
      <c r="I71" s="41"/>
      <c r="J71" s="41"/>
    </row>
    <row r="72" s="243" customFormat="true" ht="12.75" hidden="false" customHeight="true" outlineLevel="0" collapsed="false">
      <c r="B72" s="244" t="s">
        <v>963</v>
      </c>
      <c r="C72" s="56" t="s">
        <v>964</v>
      </c>
      <c r="D72" s="245" t="s">
        <v>25</v>
      </c>
      <c r="E72" s="246"/>
      <c r="F72" s="247" t="n">
        <v>117</v>
      </c>
      <c r="H72" s="41" t="n">
        <f aca="false">IF(F72="","",IF(F72="Euro €","",F72-(F72*10%)))</f>
        <v>105.3</v>
      </c>
      <c r="I72" s="41"/>
      <c r="J72" s="41"/>
    </row>
    <row r="73" s="243" customFormat="true" ht="12.75" hidden="false" customHeight="true" outlineLevel="0" collapsed="false">
      <c r="B73" s="244" t="s">
        <v>965</v>
      </c>
      <c r="C73" s="56" t="s">
        <v>966</v>
      </c>
      <c r="D73" s="245" t="s">
        <v>25</v>
      </c>
      <c r="E73" s="246"/>
      <c r="F73" s="247" t="n">
        <v>117</v>
      </c>
      <c r="H73" s="41" t="n">
        <f aca="false">IF(F73="","",IF(F73="Euro €","",F73-(F73*10%)))</f>
        <v>105.3</v>
      </c>
      <c r="I73" s="41"/>
      <c r="J73" s="41"/>
    </row>
    <row r="74" s="192" customFormat="true" ht="6" hidden="false" customHeight="true" outlineLevel="0" collapsed="false">
      <c r="B74" s="237"/>
      <c r="C74" s="238"/>
      <c r="D74" s="239"/>
      <c r="E74" s="240"/>
      <c r="F74" s="65"/>
      <c r="H74" s="41" t="str">
        <f aca="false">IF(F74="","",IF(F74="Euro €","",F74-(F74*10%)))</f>
        <v/>
      </c>
      <c r="I74" s="41"/>
      <c r="J74" s="41"/>
    </row>
    <row r="75" s="219" customFormat="true" ht="26.1" hidden="false" customHeight="true" outlineLevel="0" collapsed="false">
      <c r="B75" s="230"/>
      <c r="C75" s="221" t="s">
        <v>967</v>
      </c>
      <c r="D75" s="222"/>
      <c r="E75" s="231"/>
      <c r="F75" s="232"/>
      <c r="H75" s="41" t="str">
        <f aca="false">IF(F75="","",IF(F75="Euro €","",F75-(F75*10%)))</f>
        <v/>
      </c>
      <c r="I75" s="41"/>
      <c r="J75" s="41"/>
    </row>
    <row r="76" s="243" customFormat="true" ht="12.75" hidden="false" customHeight="true" outlineLevel="0" collapsed="false">
      <c r="B76" s="230" t="s">
        <v>968</v>
      </c>
      <c r="C76" s="238" t="s">
        <v>969</v>
      </c>
      <c r="D76" s="239" t="s">
        <v>25</v>
      </c>
      <c r="E76" s="249"/>
      <c r="F76" s="240" t="n">
        <v>160</v>
      </c>
      <c r="H76" s="41" t="n">
        <f aca="false">IF(F76="","",IF(F76="Euro €","",F76-(F76*10%)))</f>
        <v>144</v>
      </c>
      <c r="I76" s="41"/>
      <c r="J76" s="41"/>
    </row>
    <row r="77" s="243" customFormat="true" ht="12.75" hidden="false" customHeight="true" outlineLevel="0" collapsed="false">
      <c r="B77" s="230" t="s">
        <v>970</v>
      </c>
      <c r="C77" s="238" t="s">
        <v>971</v>
      </c>
      <c r="D77" s="239" t="s">
        <v>25</v>
      </c>
      <c r="E77" s="249"/>
      <c r="F77" s="240" t="n">
        <v>240</v>
      </c>
      <c r="H77" s="41" t="n">
        <f aca="false">IF(F77="","",IF(F77="Euro €","",F77-(F77*10%)))</f>
        <v>216</v>
      </c>
      <c r="I77" s="41"/>
      <c r="J77" s="41"/>
    </row>
    <row r="78" s="243" customFormat="true" ht="12.75" hidden="false" customHeight="true" outlineLevel="0" collapsed="false">
      <c r="B78" s="230" t="s">
        <v>972</v>
      </c>
      <c r="C78" s="238" t="s">
        <v>973</v>
      </c>
      <c r="D78" s="239" t="s">
        <v>25</v>
      </c>
      <c r="E78" s="249"/>
      <c r="F78" s="240" t="n">
        <v>182</v>
      </c>
      <c r="H78" s="41" t="n">
        <f aca="false">IF(F78="","",IF(F78="Euro €","",F78-(F78*10%)))</f>
        <v>163.8</v>
      </c>
      <c r="I78" s="41"/>
      <c r="J78" s="41"/>
    </row>
    <row r="79" s="243" customFormat="true" ht="12.75" hidden="false" customHeight="true" outlineLevel="0" collapsed="false">
      <c r="B79" s="230" t="s">
        <v>974</v>
      </c>
      <c r="C79" s="238" t="s">
        <v>975</v>
      </c>
      <c r="D79" s="239" t="s">
        <v>25</v>
      </c>
      <c r="E79" s="249"/>
      <c r="F79" s="240" t="n">
        <v>260</v>
      </c>
      <c r="H79" s="41" t="n">
        <f aca="false">IF(F79="","",IF(F79="Euro €","",F79-(F79*10%)))</f>
        <v>234</v>
      </c>
      <c r="I79" s="41"/>
      <c r="J79" s="41"/>
    </row>
    <row r="80" s="243" customFormat="true" ht="12.75" hidden="false" customHeight="true" outlineLevel="0" collapsed="false">
      <c r="B80" s="230"/>
      <c r="C80" s="250" t="s">
        <v>976</v>
      </c>
      <c r="D80" s="239"/>
      <c r="E80" s="249"/>
      <c r="F80" s="240"/>
      <c r="H80" s="41" t="str">
        <f aca="false">IF(F80="","",IF(F80="Euro €","",F80-(F80*10%)))</f>
        <v/>
      </c>
      <c r="I80" s="41"/>
      <c r="J80" s="41"/>
    </row>
    <row r="81" s="224" customFormat="true" ht="6" hidden="false" customHeight="true" outlineLevel="0" collapsed="false">
      <c r="B81" s="233"/>
      <c r="C81" s="226"/>
      <c r="D81" s="227"/>
      <c r="E81" s="228"/>
      <c r="F81" s="228"/>
      <c r="H81" s="41" t="str">
        <f aca="false">IF(F81="","",IF(F81="Euro €","",F81-(F81*10%)))</f>
        <v/>
      </c>
      <c r="I81" s="41"/>
      <c r="J81" s="41"/>
    </row>
    <row r="82" s="219" customFormat="true" ht="25.15" hidden="false" customHeight="true" outlineLevel="0" collapsed="false">
      <c r="B82" s="230"/>
      <c r="C82" s="221" t="s">
        <v>977</v>
      </c>
      <c r="D82" s="222"/>
      <c r="E82" s="231"/>
      <c r="F82" s="232"/>
      <c r="H82" s="41" t="str">
        <f aca="false">IF(F82="","",IF(F82="Euro €","",F82-(F82*10%)))</f>
        <v/>
      </c>
      <c r="I82" s="41"/>
      <c r="J82" s="41"/>
    </row>
    <row r="83" s="243" customFormat="true" ht="12.75" hidden="false" customHeight="true" outlineLevel="0" collapsed="false">
      <c r="B83" s="230" t="s">
        <v>978</v>
      </c>
      <c r="C83" s="238" t="s">
        <v>979</v>
      </c>
      <c r="D83" s="239" t="s">
        <v>25</v>
      </c>
      <c r="E83" s="249"/>
      <c r="F83" s="65" t="n">
        <v>180</v>
      </c>
      <c r="H83" s="41" t="n">
        <f aca="false">IF(F83="","",IF(F83="Euro €","",F83-(F83*10%)))</f>
        <v>162</v>
      </c>
      <c r="I83" s="41"/>
      <c r="J83" s="41"/>
    </row>
    <row r="84" s="243" customFormat="true" ht="12.75" hidden="false" customHeight="true" outlineLevel="0" collapsed="false">
      <c r="B84" s="230" t="s">
        <v>980</v>
      </c>
      <c r="C84" s="238" t="s">
        <v>979</v>
      </c>
      <c r="D84" s="239" t="s">
        <v>25</v>
      </c>
      <c r="E84" s="249"/>
      <c r="F84" s="65" t="n">
        <v>180</v>
      </c>
      <c r="H84" s="41" t="n">
        <f aca="false">IF(F84="","",IF(F84="Euro €","",F84-(F84*10%)))</f>
        <v>162</v>
      </c>
      <c r="I84" s="41"/>
      <c r="J84" s="41"/>
    </row>
    <row r="85" s="243" customFormat="true" ht="12.75" hidden="false" customHeight="true" outlineLevel="0" collapsed="false">
      <c r="B85" s="230" t="s">
        <v>981</v>
      </c>
      <c r="C85" s="238" t="s">
        <v>982</v>
      </c>
      <c r="D85" s="239" t="s">
        <v>25</v>
      </c>
      <c r="E85" s="249"/>
      <c r="F85" s="65" t="n">
        <v>180</v>
      </c>
      <c r="H85" s="41" t="n">
        <f aca="false">IF(F85="","",IF(F85="Euro €","",F85-(F85*10%)))</f>
        <v>162</v>
      </c>
      <c r="I85" s="41"/>
      <c r="J85" s="41"/>
    </row>
    <row r="86" s="243" customFormat="true" ht="12.75" hidden="false" customHeight="true" outlineLevel="0" collapsed="false">
      <c r="B86" s="230" t="s">
        <v>983</v>
      </c>
      <c r="C86" s="238" t="s">
        <v>984</v>
      </c>
      <c r="D86" s="239" t="s">
        <v>25</v>
      </c>
      <c r="E86" s="249"/>
      <c r="F86" s="65" t="n">
        <v>215</v>
      </c>
      <c r="H86" s="41" t="n">
        <f aca="false">IF(F86="","",IF(F86="Euro €","",F86-(F86*10%)))</f>
        <v>193.5</v>
      </c>
      <c r="I86" s="41"/>
      <c r="J86" s="41"/>
    </row>
    <row r="87" s="243" customFormat="true" ht="12.75" hidden="false" customHeight="true" outlineLevel="0" collapsed="false">
      <c r="B87" s="230" t="s">
        <v>985</v>
      </c>
      <c r="C87" s="238" t="s">
        <v>986</v>
      </c>
      <c r="D87" s="239" t="s">
        <v>25</v>
      </c>
      <c r="E87" s="249"/>
      <c r="F87" s="65" t="n">
        <v>264</v>
      </c>
      <c r="H87" s="41" t="n">
        <f aca="false">IF(F87="","",IF(F87="Euro €","",F87-(F87*10%)))</f>
        <v>237.6</v>
      </c>
      <c r="I87" s="41"/>
      <c r="J87" s="41"/>
    </row>
    <row r="88" s="243" customFormat="true" ht="12.75" hidden="false" customHeight="true" outlineLevel="0" collapsed="false">
      <c r="B88" s="230" t="s">
        <v>987</v>
      </c>
      <c r="C88" s="238" t="s">
        <v>986</v>
      </c>
      <c r="D88" s="239" t="s">
        <v>25</v>
      </c>
      <c r="E88" s="249"/>
      <c r="F88" s="65" t="n">
        <v>264</v>
      </c>
      <c r="H88" s="41" t="n">
        <f aca="false">IF(F88="","",IF(F88="Euro €","",F88-(F88*10%)))</f>
        <v>237.6</v>
      </c>
      <c r="I88" s="41"/>
      <c r="J88" s="41"/>
    </row>
    <row r="89" s="243" customFormat="true" ht="12.75" hidden="false" customHeight="true" outlineLevel="0" collapsed="false">
      <c r="B89" s="230" t="s">
        <v>988</v>
      </c>
      <c r="C89" s="238" t="s">
        <v>989</v>
      </c>
      <c r="D89" s="239" t="s">
        <v>25</v>
      </c>
      <c r="E89" s="249"/>
      <c r="F89" s="65" t="n">
        <v>264</v>
      </c>
      <c r="H89" s="41" t="n">
        <f aca="false">IF(F89="","",IF(F89="Euro €","",F89-(F89*10%)))</f>
        <v>237.6</v>
      </c>
      <c r="I89" s="41"/>
      <c r="J89" s="41"/>
    </row>
    <row r="90" s="243" customFormat="true" ht="12.75" hidden="false" customHeight="true" outlineLevel="0" collapsed="false">
      <c r="B90" s="230" t="s">
        <v>990</v>
      </c>
      <c r="C90" s="238" t="s">
        <v>991</v>
      </c>
      <c r="D90" s="239" t="s">
        <v>25</v>
      </c>
      <c r="E90" s="249"/>
      <c r="F90" s="65" t="n">
        <v>370</v>
      </c>
      <c r="H90" s="41" t="n">
        <f aca="false">IF(F90="","",IF(F90="Euro €","",F90-(F90*10%)))</f>
        <v>333</v>
      </c>
      <c r="I90" s="41"/>
      <c r="J90" s="41"/>
    </row>
    <row r="91" s="243" customFormat="true" ht="12.75" hidden="false" customHeight="true" outlineLevel="0" collapsed="false">
      <c r="B91" s="230"/>
      <c r="C91" s="250" t="s">
        <v>992</v>
      </c>
      <c r="D91" s="239"/>
      <c r="E91" s="249"/>
      <c r="F91" s="65"/>
      <c r="H91" s="41" t="str">
        <f aca="false">IF(F91="","",IF(F91="Euro €","",F91-(F91*10%)))</f>
        <v/>
      </c>
      <c r="I91" s="41"/>
      <c r="J91" s="41"/>
    </row>
    <row r="92" s="219" customFormat="true" ht="6" hidden="false" customHeight="true" outlineLevel="0" collapsed="false">
      <c r="B92" s="230"/>
      <c r="C92" s="238"/>
      <c r="D92" s="239"/>
      <c r="E92" s="231"/>
      <c r="F92" s="232"/>
      <c r="H92" s="41" t="str">
        <f aca="false">IF(F92="","",IF(F92="Euro €","",F92-(F92*10%)))</f>
        <v/>
      </c>
      <c r="I92" s="41"/>
      <c r="J92" s="41"/>
    </row>
    <row r="93" s="23" customFormat="true" ht="16.15" hidden="false" customHeight="true" outlineLevel="0" collapsed="false">
      <c r="B93" s="244"/>
      <c r="C93" s="221" t="s">
        <v>993</v>
      </c>
      <c r="D93" s="222"/>
      <c r="E93" s="231"/>
      <c r="F93" s="251"/>
      <c r="H93" s="41" t="str">
        <f aca="false">IF(F93="","",IF(F93="Euro €","",F93-(F93*10%)))</f>
        <v/>
      </c>
      <c r="I93" s="41"/>
      <c r="J93" s="41"/>
    </row>
    <row r="94" s="224" customFormat="true" ht="12.75" hidden="false" customHeight="false" outlineLevel="0" collapsed="false">
      <c r="B94" s="233" t="s">
        <v>994</v>
      </c>
      <c r="C94" s="226" t="s">
        <v>995</v>
      </c>
      <c r="D94" s="227" t="s">
        <v>36</v>
      </c>
      <c r="E94" s="228"/>
      <c r="F94" s="228" t="n">
        <v>39</v>
      </c>
      <c r="H94" s="41" t="n">
        <f aca="false">IF(F94="","",IF(F94="Euro €","",F94-(F94*10%)))</f>
        <v>35.1</v>
      </c>
      <c r="I94" s="41"/>
      <c r="J94" s="41"/>
    </row>
    <row r="95" s="224" customFormat="true" ht="12.75" hidden="false" customHeight="false" outlineLevel="0" collapsed="false">
      <c r="A95" s="252"/>
      <c r="B95" s="225" t="s">
        <v>996</v>
      </c>
      <c r="C95" s="226" t="s">
        <v>997</v>
      </c>
      <c r="D95" s="227" t="s">
        <v>25</v>
      </c>
      <c r="E95" s="228"/>
      <c r="F95" s="228" t="n">
        <v>149</v>
      </c>
      <c r="H95" s="41" t="n">
        <f aca="false">IF(F95="","",IF(F95="Euro €","",F95-(F95*10%)))</f>
        <v>134.1</v>
      </c>
      <c r="I95" s="41"/>
      <c r="J95" s="41"/>
    </row>
    <row r="96" s="224" customFormat="true" ht="12.75" hidden="false" customHeight="false" outlineLevel="0" collapsed="false">
      <c r="A96" s="252"/>
      <c r="B96" s="225" t="s">
        <v>998</v>
      </c>
      <c r="C96" s="226" t="s">
        <v>999</v>
      </c>
      <c r="D96" s="227" t="s">
        <v>25</v>
      </c>
      <c r="E96" s="228"/>
      <c r="F96" s="228" t="n">
        <v>59</v>
      </c>
      <c r="H96" s="41" t="n">
        <f aca="false">IF(F96="","",IF(F96="Euro €","",F96-(F96*10%)))</f>
        <v>53.1</v>
      </c>
      <c r="I96" s="41"/>
      <c r="J96" s="41"/>
    </row>
    <row r="97" s="224" customFormat="true" ht="12.75" hidden="false" customHeight="false" outlineLevel="0" collapsed="false">
      <c r="B97" s="225" t="s">
        <v>1000</v>
      </c>
      <c r="C97" s="226" t="s">
        <v>1001</v>
      </c>
      <c r="D97" s="227" t="s">
        <v>25</v>
      </c>
      <c r="E97" s="228"/>
      <c r="F97" s="228" t="n">
        <v>129</v>
      </c>
      <c r="H97" s="41" t="n">
        <f aca="false">IF(F97="","",IF(F97="Euro €","",F97-(F97*10%)))</f>
        <v>116.1</v>
      </c>
      <c r="I97" s="41"/>
      <c r="J97" s="41"/>
    </row>
    <row r="98" s="224" customFormat="true" ht="12.75" hidden="false" customHeight="false" outlineLevel="0" collapsed="false">
      <c r="A98" s="252"/>
      <c r="B98" s="225" t="s">
        <v>1002</v>
      </c>
      <c r="C98" s="226" t="s">
        <v>1003</v>
      </c>
      <c r="D98" s="227" t="s">
        <v>25</v>
      </c>
      <c r="E98" s="228"/>
      <c r="F98" s="228" t="n">
        <v>199</v>
      </c>
      <c r="H98" s="41" t="n">
        <f aca="false">IF(F98="","",IF(F98="Euro €","",F98-(F98*10%)))</f>
        <v>179.1</v>
      </c>
      <c r="I98" s="41"/>
      <c r="J98" s="41"/>
    </row>
    <row r="99" s="224" customFormat="true" ht="12.75" hidden="false" customHeight="false" outlineLevel="0" collapsed="false">
      <c r="A99" s="252"/>
      <c r="B99" s="225" t="s">
        <v>1004</v>
      </c>
      <c r="C99" s="226" t="s">
        <v>1005</v>
      </c>
      <c r="D99" s="227" t="s">
        <v>25</v>
      </c>
      <c r="E99" s="228"/>
      <c r="F99" s="228" t="n">
        <v>379</v>
      </c>
      <c r="H99" s="41" t="n">
        <f aca="false">IF(F99="","",IF(F99="Euro €","",F99-(F99*10%)))</f>
        <v>341.1</v>
      </c>
      <c r="I99" s="41"/>
      <c r="J99" s="41"/>
    </row>
    <row r="100" s="224" customFormat="true" ht="12.75" hidden="false" customHeight="false" outlineLevel="0" collapsed="false">
      <c r="A100" s="252"/>
      <c r="B100" s="225" t="s">
        <v>1006</v>
      </c>
      <c r="C100" s="226" t="s">
        <v>1007</v>
      </c>
      <c r="D100" s="227" t="s">
        <v>25</v>
      </c>
      <c r="E100" s="228"/>
      <c r="F100" s="228" t="n">
        <v>219</v>
      </c>
      <c r="H100" s="41" t="n">
        <f aca="false">IF(F100="","",IF(F100="Euro €","",F100-(F100*10%)))</f>
        <v>197.1</v>
      </c>
      <c r="I100" s="41"/>
      <c r="J100" s="41"/>
    </row>
    <row r="101" s="224" customFormat="true" ht="12.75" hidden="false" customHeight="false" outlineLevel="0" collapsed="false">
      <c r="A101" s="252"/>
      <c r="B101" s="225" t="s">
        <v>1008</v>
      </c>
      <c r="C101" s="226" t="s">
        <v>1009</v>
      </c>
      <c r="D101" s="227" t="s">
        <v>25</v>
      </c>
      <c r="E101" s="228"/>
      <c r="F101" s="228" t="n">
        <v>219</v>
      </c>
      <c r="H101" s="41" t="n">
        <f aca="false">IF(F101="","",IF(F101="Euro €","",F101-(F101*10%)))</f>
        <v>197.1</v>
      </c>
      <c r="I101" s="41"/>
      <c r="J101" s="41"/>
    </row>
    <row r="102" s="224" customFormat="true" ht="12.75" hidden="false" customHeight="false" outlineLevel="0" collapsed="false">
      <c r="B102" s="225" t="s">
        <v>1010</v>
      </c>
      <c r="C102" s="226" t="s">
        <v>1011</v>
      </c>
      <c r="D102" s="227" t="s">
        <v>583</v>
      </c>
      <c r="E102" s="228"/>
      <c r="F102" s="228" t="n">
        <v>155</v>
      </c>
      <c r="G102" s="229"/>
      <c r="H102" s="41" t="n">
        <f aca="false">IF(F102="","",IF(F102="Euro €","",F102-(F102*10%)))</f>
        <v>139.5</v>
      </c>
      <c r="I102" s="41"/>
      <c r="J102" s="41"/>
    </row>
    <row r="103" s="224" customFormat="true" ht="12.75" hidden="false" customHeight="false" outlineLevel="0" collapsed="false">
      <c r="A103" s="252"/>
      <c r="B103" s="225" t="s">
        <v>1012</v>
      </c>
      <c r="C103" s="226" t="s">
        <v>1013</v>
      </c>
      <c r="D103" s="227" t="s">
        <v>25</v>
      </c>
      <c r="E103" s="228"/>
      <c r="F103" s="228" t="n">
        <v>175</v>
      </c>
      <c r="G103" s="229"/>
      <c r="H103" s="41" t="n">
        <f aca="false">IF(F103="","",IF(F103="Euro €","",F103-(F103*10%)))</f>
        <v>157.5</v>
      </c>
      <c r="I103" s="41"/>
      <c r="J103" s="41"/>
    </row>
    <row r="104" s="224" customFormat="true" ht="12.75" hidden="false" customHeight="false" outlineLevel="0" collapsed="false">
      <c r="A104" s="252"/>
      <c r="B104" s="225" t="s">
        <v>1014</v>
      </c>
      <c r="C104" s="226" t="s">
        <v>1015</v>
      </c>
      <c r="D104" s="227" t="s">
        <v>25</v>
      </c>
      <c r="E104" s="228"/>
      <c r="F104" s="228" t="n">
        <v>149</v>
      </c>
      <c r="G104" s="229"/>
      <c r="H104" s="41" t="n">
        <f aca="false">IF(F104="","",IF(F104="Euro €","",F104-(F104*10%)))</f>
        <v>134.1</v>
      </c>
      <c r="I104" s="41"/>
      <c r="J104" s="41"/>
    </row>
    <row r="105" s="224" customFormat="true" ht="12.75" hidden="false" customHeight="false" outlineLevel="0" collapsed="false">
      <c r="A105" s="252"/>
      <c r="B105" s="225" t="s">
        <v>1016</v>
      </c>
      <c r="C105" s="226" t="s">
        <v>1017</v>
      </c>
      <c r="D105" s="227" t="s">
        <v>25</v>
      </c>
      <c r="E105" s="228"/>
      <c r="F105" s="228" t="n">
        <v>199</v>
      </c>
      <c r="H105" s="41" t="n">
        <f aca="false">IF(F105="","",IF(F105="Euro €","",F105-(F105*10%)))</f>
        <v>179.1</v>
      </c>
      <c r="I105" s="41"/>
      <c r="J105" s="41"/>
    </row>
    <row r="106" s="213" customFormat="true" ht="12.75" hidden="false" customHeight="false" outlineLevel="0" collapsed="false">
      <c r="B106" s="233" t="s">
        <v>1018</v>
      </c>
      <c r="C106" s="226" t="s">
        <v>1019</v>
      </c>
      <c r="D106" s="227" t="s">
        <v>25</v>
      </c>
      <c r="E106" s="234"/>
      <c r="F106" s="234" t="n">
        <v>80</v>
      </c>
      <c r="H106" s="41" t="n">
        <f aca="false">IF(F106="","",IF(F106="Euro €","",F106-(F106*10%)))</f>
        <v>72</v>
      </c>
      <c r="I106" s="41"/>
      <c r="J106" s="41"/>
    </row>
    <row r="107" s="213" customFormat="true" ht="12.75" hidden="false" customHeight="false" outlineLevel="0" collapsed="false">
      <c r="B107" s="233" t="s">
        <v>1020</v>
      </c>
      <c r="C107" s="226" t="s">
        <v>1021</v>
      </c>
      <c r="D107" s="227" t="s">
        <v>25</v>
      </c>
      <c r="E107" s="114" t="s">
        <v>163</v>
      </c>
      <c r="F107" s="234" t="n">
        <v>98</v>
      </c>
      <c r="H107" s="41" t="n">
        <f aca="false">IF(F107="","",IF(F107="Euro €","",F107-(F107*10%)))</f>
        <v>88.2</v>
      </c>
      <c r="I107" s="41"/>
      <c r="J107" s="41"/>
    </row>
    <row r="108" s="224" customFormat="true" ht="12.75" hidden="false" customHeight="false" outlineLevel="0" collapsed="false">
      <c r="B108" s="233" t="s">
        <v>1022</v>
      </c>
      <c r="C108" s="226" t="s">
        <v>1023</v>
      </c>
      <c r="D108" s="227" t="s">
        <v>25</v>
      </c>
      <c r="E108" s="114" t="s">
        <v>163</v>
      </c>
      <c r="F108" s="228" t="n">
        <v>140</v>
      </c>
      <c r="H108" s="41" t="n">
        <f aca="false">IF(F108="","",IF(F108="Euro €","",F108-(F108*10%)))</f>
        <v>126</v>
      </c>
      <c r="I108" s="41"/>
      <c r="J108" s="41"/>
    </row>
    <row r="109" s="224" customFormat="true" ht="12.75" hidden="false" customHeight="false" outlineLevel="0" collapsed="false">
      <c r="B109" s="233" t="s">
        <v>1024</v>
      </c>
      <c r="C109" s="226" t="s">
        <v>1025</v>
      </c>
      <c r="D109" s="227" t="s">
        <v>25</v>
      </c>
      <c r="E109" s="114" t="s">
        <v>163</v>
      </c>
      <c r="F109" s="228" t="n">
        <v>140</v>
      </c>
      <c r="H109" s="41" t="n">
        <f aca="false">IF(F109="","",IF(F109="Euro €","",F109-(F109*10%)))</f>
        <v>126</v>
      </c>
      <c r="I109" s="41"/>
      <c r="J109" s="41"/>
    </row>
    <row r="110" s="224" customFormat="true" ht="12.75" hidden="false" customHeight="false" outlineLevel="0" collapsed="false">
      <c r="B110" s="233" t="s">
        <v>1026</v>
      </c>
      <c r="C110" s="226" t="s">
        <v>1027</v>
      </c>
      <c r="D110" s="227" t="s">
        <v>25</v>
      </c>
      <c r="E110" s="114" t="s">
        <v>163</v>
      </c>
      <c r="F110" s="228" t="n">
        <v>140</v>
      </c>
      <c r="H110" s="41" t="n">
        <f aca="false">IF(F110="","",IF(F110="Euro €","",F110-(F110*10%)))</f>
        <v>126</v>
      </c>
      <c r="I110" s="41"/>
      <c r="J110" s="41"/>
    </row>
    <row r="111" s="224" customFormat="true" ht="12.75" hidden="false" customHeight="false" outlineLevel="0" collapsed="false">
      <c r="A111" s="252"/>
      <c r="B111" s="233" t="s">
        <v>1028</v>
      </c>
      <c r="C111" s="226" t="s">
        <v>1029</v>
      </c>
      <c r="D111" s="227" t="s">
        <v>25</v>
      </c>
      <c r="E111" s="114" t="s">
        <v>163</v>
      </c>
      <c r="F111" s="228" t="n">
        <v>140</v>
      </c>
      <c r="H111" s="41" t="n">
        <f aca="false">IF(F111="","",IF(F111="Euro €","",F111-(F111*10%)))</f>
        <v>126</v>
      </c>
      <c r="I111" s="41"/>
      <c r="J111" s="41"/>
    </row>
    <row r="112" s="257" customFormat="true" ht="12.75" hidden="false" customHeight="false" outlineLevel="0" collapsed="false">
      <c r="A112" s="253"/>
      <c r="B112" s="254" t="s">
        <v>1030</v>
      </c>
      <c r="C112" s="255" t="s">
        <v>1031</v>
      </c>
      <c r="D112" s="256" t="s">
        <v>25</v>
      </c>
      <c r="E112" s="114" t="s">
        <v>163</v>
      </c>
      <c r="F112" s="228" t="n">
        <v>180</v>
      </c>
      <c r="H112" s="41" t="n">
        <f aca="false">IF(F112="","",IF(F112="Euro €","",F112-(F112*10%)))</f>
        <v>162</v>
      </c>
      <c r="I112" s="41"/>
      <c r="J112" s="41"/>
    </row>
    <row r="113" s="224" customFormat="true" ht="12.75" hidden="false" customHeight="false" outlineLevel="0" collapsed="false">
      <c r="B113" s="233" t="s">
        <v>1032</v>
      </c>
      <c r="C113" s="226" t="s">
        <v>1033</v>
      </c>
      <c r="D113" s="227" t="s">
        <v>25</v>
      </c>
      <c r="E113" s="114" t="s">
        <v>163</v>
      </c>
      <c r="F113" s="228" t="n">
        <v>70</v>
      </c>
      <c r="H113" s="41" t="n">
        <f aca="false">IF(F113="","",IF(F113="Euro €","",F113-(F113*10%)))</f>
        <v>63</v>
      </c>
      <c r="I113" s="41"/>
      <c r="J113" s="41"/>
    </row>
    <row r="114" customFormat="false" ht="12.75" hidden="false" customHeight="false" outlineLevel="0" collapsed="false">
      <c r="B114" s="233"/>
      <c r="C114" s="226"/>
      <c r="D114" s="227"/>
      <c r="E114" s="234"/>
      <c r="F114" s="234"/>
      <c r="H114" s="41" t="str">
        <f aca="false">IF(F114="","",IF(F114="Euro €","",F114-(F114*10%)))</f>
        <v/>
      </c>
      <c r="I114" s="41"/>
      <c r="J114" s="41"/>
    </row>
    <row r="115" s="213" customFormat="true" ht="25.15" hidden="false" customHeight="true" outlineLevel="0" collapsed="false">
      <c r="B115" s="143"/>
      <c r="C115" s="144" t="s">
        <v>1034</v>
      </c>
      <c r="D115" s="145" t="s">
        <v>9</v>
      </c>
      <c r="E115" s="214"/>
      <c r="F115" s="258"/>
      <c r="H115" s="41" t="str">
        <f aca="false">IF(F115="","",IF(F115="Euro €","",F115-(F115*10%)))</f>
        <v/>
      </c>
      <c r="I115" s="41"/>
      <c r="J115" s="41"/>
    </row>
    <row r="116" customFormat="false" ht="6" hidden="false" customHeight="true" outlineLevel="0" collapsed="false">
      <c r="F116" s="259"/>
      <c r="H116" s="41" t="str">
        <f aca="false">IF(F116="","",IF(F116="Euro €","",F116-(F116*10%)))</f>
        <v/>
      </c>
      <c r="I116" s="41"/>
      <c r="J116" s="41"/>
    </row>
    <row r="117" s="224" customFormat="true" ht="12.75" hidden="false" customHeight="false" outlineLevel="0" collapsed="false">
      <c r="B117" s="55" t="s">
        <v>1035</v>
      </c>
      <c r="C117" s="55" t="s">
        <v>1036</v>
      </c>
      <c r="D117" s="64" t="s">
        <v>25</v>
      </c>
      <c r="E117" s="58"/>
      <c r="F117" s="65" t="n">
        <v>41</v>
      </c>
      <c r="G117" s="260"/>
      <c r="H117" s="41" t="n">
        <f aca="false">IF(F117="","",IF(F117="Euro €","",F117-(F117*10%)))</f>
        <v>36.9</v>
      </c>
      <c r="I117" s="41"/>
      <c r="J117" s="41"/>
    </row>
    <row r="118" s="224" customFormat="true" ht="12.75" hidden="false" customHeight="false" outlineLevel="0" collapsed="false">
      <c r="B118" s="55" t="s">
        <v>1037</v>
      </c>
      <c r="C118" s="55" t="s">
        <v>1038</v>
      </c>
      <c r="D118" s="64" t="s">
        <v>25</v>
      </c>
      <c r="E118" s="58"/>
      <c r="F118" s="65" t="n">
        <v>51</v>
      </c>
      <c r="G118" s="260"/>
      <c r="H118" s="41" t="n">
        <f aca="false">IF(F118="","",IF(F118="Euro €","",F118-(F118*10%)))</f>
        <v>45.9</v>
      </c>
      <c r="I118" s="41"/>
      <c r="J118" s="41"/>
    </row>
    <row r="119" s="224" customFormat="true" ht="12.75" hidden="false" customHeight="false" outlineLevel="0" collapsed="false">
      <c r="B119" s="55" t="s">
        <v>1039</v>
      </c>
      <c r="C119" s="55" t="s">
        <v>1040</v>
      </c>
      <c r="D119" s="64" t="s">
        <v>25</v>
      </c>
      <c r="E119" s="58"/>
      <c r="F119" s="65" t="n">
        <v>72</v>
      </c>
      <c r="G119" s="260"/>
      <c r="H119" s="41" t="n">
        <f aca="false">IF(F119="","",IF(F119="Euro €","",F119-(F119*10%)))</f>
        <v>64.8</v>
      </c>
      <c r="I119" s="41"/>
      <c r="J119" s="41"/>
    </row>
    <row r="120" s="224" customFormat="true" ht="12.75" hidden="false" customHeight="false" outlineLevel="0" collapsed="false">
      <c r="B120" s="55" t="s">
        <v>1041</v>
      </c>
      <c r="C120" s="55" t="s">
        <v>1042</v>
      </c>
      <c r="D120" s="64" t="s">
        <v>25</v>
      </c>
      <c r="E120" s="58"/>
      <c r="F120" s="65" t="n">
        <v>92</v>
      </c>
      <c r="G120" s="260"/>
      <c r="H120" s="41" t="n">
        <f aca="false">IF(F120="","",IF(F120="Euro €","",F120-(F120*10%)))</f>
        <v>82.8</v>
      </c>
      <c r="I120" s="41"/>
      <c r="J120" s="41"/>
    </row>
    <row r="121" s="224" customFormat="true" ht="12.75" hidden="false" customHeight="false" outlineLevel="0" collapsed="false">
      <c r="B121" s="55" t="s">
        <v>1043</v>
      </c>
      <c r="C121" s="55" t="s">
        <v>1044</v>
      </c>
      <c r="D121" s="64" t="s">
        <v>25</v>
      </c>
      <c r="E121" s="58"/>
      <c r="F121" s="65" t="n">
        <v>143</v>
      </c>
      <c r="G121" s="260"/>
      <c r="H121" s="41" t="n">
        <f aca="false">IF(F121="","",IF(F121="Euro €","",F121-(F121*10%)))</f>
        <v>128.7</v>
      </c>
      <c r="I121" s="41"/>
      <c r="J121" s="41"/>
    </row>
    <row r="122" s="224" customFormat="true" ht="12.75" hidden="false" customHeight="false" outlineLevel="0" collapsed="false">
      <c r="B122" s="55" t="s">
        <v>1045</v>
      </c>
      <c r="C122" s="55" t="s">
        <v>1046</v>
      </c>
      <c r="D122" s="64" t="s">
        <v>25</v>
      </c>
      <c r="E122" s="58"/>
      <c r="F122" s="65" t="n">
        <v>194</v>
      </c>
      <c r="G122" s="260"/>
      <c r="H122" s="41" t="n">
        <f aca="false">IF(F122="","",IF(F122="Euro €","",F122-(F122*10%)))</f>
        <v>174.6</v>
      </c>
      <c r="I122" s="41"/>
      <c r="J122" s="41"/>
    </row>
    <row r="123" s="224" customFormat="true" ht="12.75" hidden="false" customHeight="false" outlineLevel="0" collapsed="false">
      <c r="B123" s="55" t="s">
        <v>1047</v>
      </c>
      <c r="C123" s="55" t="s">
        <v>1048</v>
      </c>
      <c r="D123" s="183" t="s">
        <v>36</v>
      </c>
      <c r="E123" s="58"/>
      <c r="F123" s="58" t="n">
        <v>58</v>
      </c>
      <c r="H123" s="41" t="n">
        <f aca="false">IF(F123="","",IF(F123="Euro €","",F123-(F123*10%)))</f>
        <v>52.2</v>
      </c>
      <c r="I123" s="41"/>
      <c r="J123" s="41"/>
    </row>
    <row r="124" s="224" customFormat="true" ht="12.75" hidden="false" customHeight="false" outlineLevel="0" collapsed="false">
      <c r="B124" s="55"/>
      <c r="C124" s="55"/>
      <c r="D124" s="183"/>
      <c r="E124" s="58"/>
      <c r="F124" s="58"/>
    </row>
    <row r="125" customFormat="false" ht="12.75" hidden="false" customHeight="false" outlineLevel="0" collapsed="false">
      <c r="F125" s="259"/>
    </row>
    <row r="126" customFormat="false" ht="12.75" hidden="false" customHeight="false" outlineLevel="0" collapsed="false">
      <c r="F126" s="259"/>
    </row>
    <row r="127" customFormat="false" ht="12.75" hidden="false" customHeight="false" outlineLevel="0" collapsed="false">
      <c r="F127" s="259"/>
    </row>
    <row r="128" customFormat="false" ht="12.75" hidden="false" customHeight="false" outlineLevel="0" collapsed="false">
      <c r="F128" s="259"/>
    </row>
    <row r="129" customFormat="false" ht="12.75" hidden="false" customHeight="false" outlineLevel="0" collapsed="false">
      <c r="F129" s="259"/>
    </row>
    <row r="130" customFormat="false" ht="12.75" hidden="false" customHeight="false" outlineLevel="0" collapsed="false">
      <c r="F130" s="259"/>
    </row>
    <row r="131" customFormat="false" ht="12.75" hidden="false" customHeight="false" outlineLevel="0" collapsed="false">
      <c r="F131" s="259"/>
    </row>
  </sheetData>
  <mergeCells count="2">
    <mergeCell ref="E1:F1"/>
    <mergeCell ref="C3:C7"/>
  </mergeCells>
  <hyperlinks>
    <hyperlink ref="F7" r:id="rId1" display="www.gps-mount.com"/>
  </hyperlinks>
  <printOptions headings="false" gridLines="false" gridLinesSet="true" horizontalCentered="false" verticalCentered="false"/>
  <pageMargins left="0.490277777777778" right="0.35" top="0.5" bottom="0.44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3"/>
  <cols>
    <col collapsed="false" customWidth="true" hidden="false" outlineLevel="0" max="1" min="1" style="1" width="3.99"/>
    <col collapsed="false" customWidth="true" hidden="false" outlineLevel="0" max="2" min="2" style="0" width="15.85"/>
    <col collapsed="false" customWidth="true" hidden="false" outlineLevel="0" max="3" min="3" style="0" width="54.7"/>
    <col collapsed="false" customWidth="true" hidden="false" outlineLevel="0" max="4" min="4" style="2" width="4.13"/>
    <col collapsed="false" customWidth="true" hidden="false" outlineLevel="1" max="5" min="5" style="3" width="12.42"/>
    <col collapsed="false" customWidth="true" hidden="false" outlineLevel="3" max="6" min="6" style="4" width="28.42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2.56"/>
  </cols>
  <sheetData>
    <row r="1" customFormat="false" ht="37.5" hidden="false" customHeight="true" outlineLevel="0" collapsed="false">
      <c r="A1" s="6"/>
      <c r="B1" s="7"/>
      <c r="C1" s="8" t="s">
        <v>1049</v>
      </c>
      <c r="D1" s="9"/>
      <c r="E1" s="10" t="s">
        <v>1</v>
      </c>
      <c r="F1" s="10"/>
    </row>
    <row r="2" customFormat="false" ht="23.25" hidden="false" customHeight="false" outlineLevel="0" collapsed="false">
      <c r="A2" s="11"/>
      <c r="B2" s="12"/>
      <c r="C2" s="13"/>
      <c r="D2" s="14"/>
      <c r="F2" s="15" t="s">
        <v>2</v>
      </c>
    </row>
    <row r="3" s="23" customFormat="true" ht="12" hidden="false" customHeight="true" outlineLevel="0" collapsed="false">
      <c r="A3" s="16"/>
      <c r="B3" s="17"/>
      <c r="C3" s="18" t="s">
        <v>862</v>
      </c>
      <c r="D3" s="19"/>
      <c r="E3" s="20"/>
      <c r="F3" s="21" t="s">
        <v>4</v>
      </c>
    </row>
    <row r="4" s="23" customFormat="true" ht="12" hidden="false" customHeight="true" outlineLevel="0" collapsed="false">
      <c r="A4" s="16"/>
      <c r="B4" s="17"/>
      <c r="C4" s="18"/>
      <c r="D4" s="19"/>
      <c r="E4" s="24"/>
      <c r="F4" s="21" t="s">
        <v>5</v>
      </c>
    </row>
    <row r="5" customFormat="false" ht="15" hidden="false" customHeight="true" outlineLevel="0" collapsed="false">
      <c r="A5" s="25"/>
      <c r="B5" s="17"/>
      <c r="C5" s="18"/>
      <c r="F5" s="15"/>
    </row>
    <row r="6" customFormat="false" ht="15" hidden="false" customHeight="true" outlineLevel="0" collapsed="false">
      <c r="A6" s="25"/>
      <c r="B6" s="17"/>
      <c r="C6" s="18"/>
      <c r="F6" s="15" t="s">
        <v>6</v>
      </c>
    </row>
    <row r="7" customFormat="false" ht="15" hidden="false" customHeight="true" outlineLevel="0" collapsed="false">
      <c r="A7" s="25"/>
      <c r="B7" s="26"/>
      <c r="C7" s="18"/>
      <c r="F7" s="27" t="s">
        <v>7</v>
      </c>
    </row>
    <row r="8" customFormat="false" ht="15" hidden="false" customHeight="true" outlineLevel="0" collapsed="false">
      <c r="B8" s="108"/>
      <c r="C8" s="109"/>
      <c r="F8" s="110"/>
    </row>
    <row r="9" customFormat="false" ht="15.75" hidden="false" customHeight="true" outlineLevel="0" collapsed="false">
      <c r="D9" s="111"/>
    </row>
    <row r="10" customFormat="false" ht="15.75" hidden="false" customHeight="true" outlineLevel="0" collapsed="false">
      <c r="D10" s="111"/>
    </row>
    <row r="11" s="53" customFormat="true" ht="14.1" hidden="false" customHeight="true" outlineLevel="0" collapsed="false">
      <c r="A11" s="49"/>
      <c r="B11" s="43"/>
      <c r="C11" s="44"/>
      <c r="D11" s="45"/>
      <c r="E11" s="51"/>
      <c r="F11" s="51"/>
    </row>
    <row r="12" s="23" customFormat="true" ht="15.75" hidden="false" customHeight="false" outlineLevel="0" collapsed="false">
      <c r="A12" s="186"/>
      <c r="B12" s="261"/>
      <c r="C12" s="262" t="s">
        <v>1050</v>
      </c>
      <c r="D12" s="263" t="s">
        <v>9</v>
      </c>
      <c r="E12" s="35"/>
      <c r="F12" s="36" t="s">
        <v>10</v>
      </c>
      <c r="H12" s="37" t="s">
        <v>12</v>
      </c>
      <c r="I12" s="37"/>
      <c r="J12" s="37"/>
    </row>
    <row r="13" customFormat="false" ht="20.1" hidden="false" customHeight="true" outlineLevel="0" collapsed="false">
      <c r="A13" s="186"/>
      <c r="B13" s="117"/>
      <c r="C13" s="264" t="s">
        <v>1051</v>
      </c>
      <c r="D13" s="119"/>
      <c r="E13" s="21"/>
      <c r="F13" s="21"/>
      <c r="I13" s="41"/>
    </row>
    <row r="14" s="53" customFormat="true" ht="14.1" hidden="false" customHeight="true" outlineLevel="0" collapsed="false">
      <c r="A14" s="84"/>
      <c r="B14" s="99" t="s">
        <v>1052</v>
      </c>
      <c r="C14" s="187" t="s">
        <v>1053</v>
      </c>
      <c r="D14" s="31" t="s">
        <v>25</v>
      </c>
      <c r="E14" s="51"/>
      <c r="F14" s="51" t="n">
        <v>189</v>
      </c>
      <c r="H14" s="41" t="n">
        <f aca="false">IF(F14="","",IF(F14="Euro €","",F14-(F14*10%)))</f>
        <v>170.1</v>
      </c>
      <c r="I14" s="41"/>
      <c r="J14" s="41"/>
    </row>
    <row r="15" s="53" customFormat="true" ht="14.1" hidden="false" customHeight="true" outlineLevel="0" collapsed="false">
      <c r="A15" s="84"/>
      <c r="B15" s="99" t="s">
        <v>1054</v>
      </c>
      <c r="C15" s="187" t="s">
        <v>1055</v>
      </c>
      <c r="D15" s="31" t="s">
        <v>25</v>
      </c>
      <c r="E15" s="51"/>
      <c r="F15" s="51" t="n">
        <v>104</v>
      </c>
      <c r="H15" s="41" t="n">
        <f aca="false">IF(F15="","",IF(F15="Euro €","",F15-(F15*10%)))</f>
        <v>93.6</v>
      </c>
      <c r="I15" s="41"/>
      <c r="J15" s="41"/>
    </row>
    <row r="16" s="53" customFormat="true" ht="14.1" hidden="false" customHeight="true" outlineLevel="0" collapsed="false">
      <c r="A16" s="84"/>
      <c r="B16" s="99" t="s">
        <v>1056</v>
      </c>
      <c r="C16" s="187" t="s">
        <v>1057</v>
      </c>
      <c r="D16" s="31" t="s">
        <v>25</v>
      </c>
      <c r="E16" s="51"/>
      <c r="F16" s="51" t="n">
        <v>104</v>
      </c>
      <c r="H16" s="41" t="n">
        <f aca="false">IF(F16="","",IF(F16="Euro €","",F16-(F16*10%)))</f>
        <v>93.6</v>
      </c>
      <c r="I16" s="41"/>
      <c r="J16" s="41"/>
    </row>
    <row r="17" s="53" customFormat="true" ht="14.1" hidden="false" customHeight="true" outlineLevel="0" collapsed="false">
      <c r="A17" s="84"/>
      <c r="B17" s="99" t="s">
        <v>1058</v>
      </c>
      <c r="C17" s="187" t="s">
        <v>1059</v>
      </c>
      <c r="D17" s="31" t="s">
        <v>25</v>
      </c>
      <c r="E17" s="51"/>
      <c r="F17" s="51" t="n">
        <v>117</v>
      </c>
      <c r="H17" s="41" t="n">
        <f aca="false">IF(F17="","",IF(F17="Euro €","",F17-(F17*10%)))</f>
        <v>105.3</v>
      </c>
      <c r="I17" s="41"/>
      <c r="J17" s="41"/>
    </row>
    <row r="18" s="53" customFormat="true" ht="14.1" hidden="false" customHeight="true" outlineLevel="0" collapsed="false">
      <c r="A18" s="84"/>
      <c r="B18" s="99" t="s">
        <v>1060</v>
      </c>
      <c r="C18" s="187" t="s">
        <v>1061</v>
      </c>
      <c r="D18" s="31" t="s">
        <v>25</v>
      </c>
      <c r="E18" s="51"/>
      <c r="F18" s="51" t="n">
        <v>185</v>
      </c>
      <c r="H18" s="41" t="n">
        <f aca="false">IF(F18="","",IF(F18="Euro €","",F18-(F18*10%)))</f>
        <v>166.5</v>
      </c>
      <c r="I18" s="41"/>
      <c r="J18" s="41"/>
    </row>
    <row r="19" s="48" customFormat="true" ht="39.95" hidden="false" customHeight="true" outlineLevel="0" collapsed="false">
      <c r="A19" s="42"/>
      <c r="B19" s="43" t="s">
        <v>227</v>
      </c>
      <c r="C19" s="44" t="s">
        <v>1062</v>
      </c>
      <c r="D19" s="45" t="s">
        <v>25</v>
      </c>
      <c r="E19" s="46"/>
      <c r="F19" s="46" t="n">
        <v>259</v>
      </c>
      <c r="H19" s="41" t="n">
        <f aca="false">IF(F19="","",IF(F19="Euro €","",F19-(F19*10%)))</f>
        <v>233.1</v>
      </c>
      <c r="I19" s="41"/>
      <c r="J19" s="41"/>
    </row>
    <row r="20" s="48" customFormat="true" ht="39.95" hidden="false" customHeight="true" outlineLevel="0" collapsed="false">
      <c r="A20" s="42"/>
      <c r="B20" s="43" t="s">
        <v>229</v>
      </c>
      <c r="C20" s="44" t="s">
        <v>1063</v>
      </c>
      <c r="D20" s="45" t="s">
        <v>25</v>
      </c>
      <c r="E20" s="46"/>
      <c r="F20" s="46" t="n">
        <v>259</v>
      </c>
      <c r="H20" s="41" t="n">
        <f aca="false">IF(F20="","",IF(F20="Euro €","",F20-(F20*10%)))</f>
        <v>233.1</v>
      </c>
      <c r="I20" s="41"/>
      <c r="J20" s="41"/>
    </row>
    <row r="21" s="53" customFormat="true" ht="14.1" hidden="false" customHeight="true" outlineLevel="0" collapsed="false">
      <c r="A21" s="84"/>
      <c r="B21" s="85" t="s">
        <v>1064</v>
      </c>
      <c r="C21" s="187" t="s">
        <v>1065</v>
      </c>
      <c r="D21" s="31" t="s">
        <v>25</v>
      </c>
      <c r="E21" s="51"/>
      <c r="F21" s="51" t="n">
        <v>130</v>
      </c>
      <c r="H21" s="41" t="n">
        <f aca="false">IF(F21="","",IF(F21="Euro €","",F21-(F21*10%)))</f>
        <v>117</v>
      </c>
      <c r="I21" s="41"/>
      <c r="J21" s="41"/>
    </row>
    <row r="22" s="53" customFormat="true" ht="14.1" hidden="false" customHeight="true" outlineLevel="0" collapsed="false">
      <c r="A22" s="84"/>
      <c r="B22" s="85" t="s">
        <v>1066</v>
      </c>
      <c r="C22" s="187" t="s">
        <v>1067</v>
      </c>
      <c r="D22" s="31" t="s">
        <v>25</v>
      </c>
      <c r="E22" s="51"/>
      <c r="F22" s="51" t="n">
        <v>137</v>
      </c>
      <c r="H22" s="41" t="n">
        <f aca="false">IF(F22="","",IF(F22="Euro €","",F22-(F22*10%)))</f>
        <v>123.3</v>
      </c>
      <c r="I22" s="41"/>
      <c r="J22" s="41"/>
    </row>
    <row r="23" s="53" customFormat="true" ht="14.1" hidden="false" customHeight="true" outlineLevel="0" collapsed="false">
      <c r="A23" s="84"/>
      <c r="B23" s="85" t="s">
        <v>1068</v>
      </c>
      <c r="C23" s="187" t="s">
        <v>1069</v>
      </c>
      <c r="D23" s="31" t="s">
        <v>25</v>
      </c>
      <c r="E23" s="51"/>
      <c r="F23" s="51" t="n">
        <v>143</v>
      </c>
      <c r="H23" s="41" t="n">
        <f aca="false">IF(F23="","",IF(F23="Euro €","",F23-(F23*10%)))</f>
        <v>128.7</v>
      </c>
      <c r="I23" s="41"/>
      <c r="J23" s="41"/>
    </row>
    <row r="24" s="53" customFormat="true" ht="14.1" hidden="false" customHeight="true" outlineLevel="0" collapsed="false">
      <c r="A24" s="84"/>
      <c r="B24" s="85" t="s">
        <v>1070</v>
      </c>
      <c r="C24" s="187" t="s">
        <v>1071</v>
      </c>
      <c r="D24" s="31" t="s">
        <v>25</v>
      </c>
      <c r="E24" s="51"/>
      <c r="F24" s="51" t="n">
        <v>146</v>
      </c>
      <c r="H24" s="41" t="n">
        <f aca="false">IF(F24="","",IF(F24="Euro €","",F24-(F24*10%)))</f>
        <v>131.4</v>
      </c>
      <c r="I24" s="41"/>
      <c r="J24" s="41"/>
    </row>
    <row r="25" s="53" customFormat="true" ht="14.1" hidden="false" customHeight="true" outlineLevel="0" collapsed="false">
      <c r="A25" s="84"/>
      <c r="B25" s="85" t="s">
        <v>1072</v>
      </c>
      <c r="C25" s="187" t="s">
        <v>1073</v>
      </c>
      <c r="D25" s="31" t="s">
        <v>25</v>
      </c>
      <c r="E25" s="51"/>
      <c r="F25" s="51" t="n">
        <v>150</v>
      </c>
      <c r="H25" s="41" t="n">
        <f aca="false">IF(F25="","",IF(F25="Euro €","",F25-(F25*10%)))</f>
        <v>135</v>
      </c>
      <c r="I25" s="41"/>
      <c r="J25" s="41"/>
    </row>
    <row r="26" s="53" customFormat="true" ht="14.1" hidden="false" customHeight="true" outlineLevel="0" collapsed="false">
      <c r="A26" s="84"/>
      <c r="B26" s="99" t="s">
        <v>1074</v>
      </c>
      <c r="C26" s="187" t="s">
        <v>1075</v>
      </c>
      <c r="D26" s="31" t="s">
        <v>25</v>
      </c>
      <c r="E26" s="51"/>
      <c r="F26" s="51" t="n">
        <v>185</v>
      </c>
      <c r="H26" s="41" t="n">
        <f aca="false">IF(F26="","",IF(F26="Euro €","",F26-(F26*10%)))</f>
        <v>166.5</v>
      </c>
      <c r="I26" s="41"/>
      <c r="J26" s="41"/>
    </row>
    <row r="27" s="53" customFormat="true" ht="14.1" hidden="false" customHeight="true" outlineLevel="0" collapsed="false">
      <c r="A27" s="84"/>
      <c r="B27" s="99" t="s">
        <v>1076</v>
      </c>
      <c r="C27" s="187" t="s">
        <v>1077</v>
      </c>
      <c r="D27" s="31" t="s">
        <v>25</v>
      </c>
      <c r="E27" s="51"/>
      <c r="F27" s="51" t="n">
        <v>274</v>
      </c>
      <c r="H27" s="41" t="n">
        <f aca="false">IF(F27="","",IF(F27="Euro €","",F27-(F27*10%)))</f>
        <v>246.6</v>
      </c>
      <c r="I27" s="41"/>
      <c r="J27" s="41"/>
    </row>
    <row r="28" s="53" customFormat="true" ht="14.1" hidden="false" customHeight="true" outlineLevel="0" collapsed="false">
      <c r="A28" s="84"/>
      <c r="B28" s="85"/>
      <c r="C28" s="187"/>
      <c r="D28" s="31"/>
      <c r="E28" s="51"/>
      <c r="F28" s="51"/>
      <c r="H28" s="41" t="str">
        <f aca="false">IF(F28="","",IF(F28="Euro €","",F28-(F28*10%)))</f>
        <v/>
      </c>
      <c r="I28" s="41"/>
      <c r="J28" s="41"/>
    </row>
    <row r="29" customFormat="false" ht="20.1" hidden="false" customHeight="true" outlineLevel="0" collapsed="false">
      <c r="A29" s="186"/>
      <c r="B29" s="117"/>
      <c r="C29" s="265" t="s">
        <v>1078</v>
      </c>
      <c r="D29" s="119"/>
      <c r="E29" s="21"/>
      <c r="F29" s="21"/>
      <c r="H29" s="41" t="str">
        <f aca="false">IF(F29="","",IF(F29="Euro €","",F29-(F29*10%)))</f>
        <v/>
      </c>
      <c r="I29" s="41"/>
      <c r="J29" s="41"/>
    </row>
    <row r="30" s="53" customFormat="true" ht="14.1" hidden="false" customHeight="true" outlineLevel="0" collapsed="false">
      <c r="A30" s="84"/>
      <c r="B30" s="85" t="s">
        <v>1079</v>
      </c>
      <c r="C30" s="187" t="s">
        <v>1080</v>
      </c>
      <c r="D30" s="31" t="s">
        <v>25</v>
      </c>
      <c r="E30" s="51"/>
      <c r="F30" s="51" t="n">
        <v>59</v>
      </c>
      <c r="H30" s="41" t="n">
        <f aca="false">IF(F30="","",IF(F30="Euro €","",F30-(F30*10%)))</f>
        <v>53.1</v>
      </c>
      <c r="I30" s="41"/>
      <c r="J30" s="41"/>
    </row>
    <row r="31" s="53" customFormat="true" ht="14.1" hidden="false" customHeight="true" outlineLevel="0" collapsed="false">
      <c r="A31" s="84"/>
      <c r="B31" s="85" t="s">
        <v>1081</v>
      </c>
      <c r="C31" s="187" t="s">
        <v>1082</v>
      </c>
      <c r="D31" s="31" t="s">
        <v>25</v>
      </c>
      <c r="E31" s="51"/>
      <c r="F31" s="51" t="n">
        <v>74</v>
      </c>
      <c r="H31" s="41" t="n">
        <f aca="false">IF(F31="","",IF(F31="Euro €","",F31-(F31*10%)))</f>
        <v>66.6</v>
      </c>
      <c r="I31" s="41"/>
      <c r="J31" s="41"/>
    </row>
    <row r="32" s="53" customFormat="true" ht="14.1" hidden="false" customHeight="true" outlineLevel="0" collapsed="false">
      <c r="A32" s="84"/>
      <c r="B32" s="85" t="s">
        <v>1083</v>
      </c>
      <c r="C32" s="187" t="s">
        <v>1084</v>
      </c>
      <c r="D32" s="31" t="s">
        <v>25</v>
      </c>
      <c r="E32" s="51"/>
      <c r="F32" s="51" t="n">
        <v>78</v>
      </c>
      <c r="H32" s="41" t="n">
        <f aca="false">IF(F32="","",IF(F32="Euro €","",F32-(F32*10%)))</f>
        <v>70.2</v>
      </c>
      <c r="I32" s="41"/>
      <c r="J32" s="41"/>
    </row>
    <row r="33" s="53" customFormat="true" ht="14.1" hidden="false" customHeight="true" outlineLevel="0" collapsed="false">
      <c r="A33" s="84"/>
      <c r="B33" s="85" t="s">
        <v>1085</v>
      </c>
      <c r="C33" s="187" t="s">
        <v>1086</v>
      </c>
      <c r="D33" s="31" t="s">
        <v>25</v>
      </c>
      <c r="E33" s="51"/>
      <c r="F33" s="51" t="n">
        <v>59</v>
      </c>
      <c r="H33" s="41" t="n">
        <f aca="false">IF(F33="","",IF(F33="Euro €","",F33-(F33*10%)))</f>
        <v>53.1</v>
      </c>
      <c r="I33" s="41"/>
      <c r="J33" s="41"/>
    </row>
    <row r="34" s="53" customFormat="true" ht="14.1" hidden="false" customHeight="true" outlineLevel="0" collapsed="false">
      <c r="A34" s="84"/>
      <c r="B34" s="85" t="s">
        <v>1087</v>
      </c>
      <c r="C34" s="187" t="s">
        <v>1088</v>
      </c>
      <c r="D34" s="31" t="s">
        <v>25</v>
      </c>
      <c r="E34" s="51"/>
      <c r="F34" s="51" t="n">
        <v>74</v>
      </c>
      <c r="H34" s="41" t="n">
        <f aca="false">IF(F34="","",IF(F34="Euro €","",F34-(F34*10%)))</f>
        <v>66.6</v>
      </c>
      <c r="I34" s="41"/>
      <c r="J34" s="41"/>
    </row>
    <row r="35" s="53" customFormat="true" ht="14.1" hidden="false" customHeight="true" outlineLevel="0" collapsed="false">
      <c r="A35" s="84"/>
      <c r="B35" s="85" t="s">
        <v>1089</v>
      </c>
      <c r="C35" s="187" t="s">
        <v>1090</v>
      </c>
      <c r="D35" s="31" t="s">
        <v>25</v>
      </c>
      <c r="E35" s="51"/>
      <c r="F35" s="51" t="n">
        <v>78</v>
      </c>
      <c r="H35" s="41" t="n">
        <f aca="false">IF(F35="","",IF(F35="Euro €","",F35-(F35*10%)))</f>
        <v>70.2</v>
      </c>
      <c r="I35" s="41"/>
      <c r="J35" s="41"/>
    </row>
    <row r="36" s="53" customFormat="true" ht="14.1" hidden="false" customHeight="true" outlineLevel="0" collapsed="false">
      <c r="A36" s="84"/>
      <c r="B36" s="85" t="s">
        <v>1091</v>
      </c>
      <c r="C36" s="187" t="s">
        <v>1092</v>
      </c>
      <c r="D36" s="31" t="s">
        <v>36</v>
      </c>
      <c r="E36" s="51"/>
      <c r="F36" s="51" t="n">
        <v>0.54</v>
      </c>
      <c r="H36" s="41" t="n">
        <f aca="false">IF(F36="","",IF(F36="Euro €","",F36-(F36*10%)))</f>
        <v>0.486</v>
      </c>
      <c r="I36" s="41"/>
      <c r="J36" s="41"/>
    </row>
    <row r="37" s="53" customFormat="true" ht="14.1" hidden="false" customHeight="true" outlineLevel="0" collapsed="false">
      <c r="A37" s="84"/>
      <c r="B37" s="85" t="s">
        <v>1093</v>
      </c>
      <c r="C37" s="187" t="s">
        <v>1094</v>
      </c>
      <c r="D37" s="31" t="s">
        <v>36</v>
      </c>
      <c r="E37" s="51"/>
      <c r="F37" s="51" t="n">
        <v>0.54</v>
      </c>
      <c r="H37" s="41" t="n">
        <f aca="false">IF(F37="","",IF(F37="Euro €","",F37-(F37*10%)))</f>
        <v>0.486</v>
      </c>
      <c r="I37" s="41"/>
      <c r="J37" s="41"/>
    </row>
    <row r="38" s="53" customFormat="true" ht="14.1" hidden="false" customHeight="true" outlineLevel="0" collapsed="false">
      <c r="A38" s="84"/>
      <c r="B38" s="85" t="s">
        <v>1095</v>
      </c>
      <c r="C38" s="187" t="s">
        <v>1096</v>
      </c>
      <c r="D38" s="31" t="s">
        <v>36</v>
      </c>
      <c r="E38" s="51"/>
      <c r="F38" s="51" t="n">
        <v>2.16</v>
      </c>
      <c r="H38" s="41" t="n">
        <f aca="false">IF(F38="","",IF(F38="Euro €","",F38-(F38*10%)))</f>
        <v>1.944</v>
      </c>
      <c r="I38" s="41"/>
      <c r="J38" s="41"/>
    </row>
    <row r="39" s="53" customFormat="true" ht="14.1" hidden="false" customHeight="true" outlineLevel="0" collapsed="false">
      <c r="A39" s="84"/>
      <c r="B39" s="85" t="s">
        <v>1097</v>
      </c>
      <c r="C39" s="187" t="s">
        <v>1098</v>
      </c>
      <c r="D39" s="31" t="s">
        <v>36</v>
      </c>
      <c r="E39" s="51"/>
      <c r="F39" s="51" t="n">
        <v>2.16</v>
      </c>
      <c r="H39" s="41" t="n">
        <f aca="false">IF(F39="","",IF(F39="Euro €","",F39-(F39*10%)))</f>
        <v>1.944</v>
      </c>
      <c r="I39" s="41"/>
      <c r="J39" s="41"/>
    </row>
    <row r="40" s="53" customFormat="true" ht="14.1" hidden="false" customHeight="true" outlineLevel="0" collapsed="false">
      <c r="A40" s="84"/>
      <c r="B40" s="85" t="s">
        <v>1099</v>
      </c>
      <c r="C40" s="187" t="s">
        <v>1100</v>
      </c>
      <c r="D40" s="31" t="s">
        <v>25</v>
      </c>
      <c r="E40" s="51"/>
      <c r="F40" s="51" t="n">
        <v>111</v>
      </c>
      <c r="H40" s="41" t="n">
        <f aca="false">IF(F40="","",IF(F40="Euro €","",F40-(F40*10%)))</f>
        <v>99.9</v>
      </c>
      <c r="I40" s="41"/>
      <c r="J40" s="41"/>
    </row>
    <row r="41" s="53" customFormat="true" ht="14.1" hidden="false" customHeight="true" outlineLevel="0" collapsed="false">
      <c r="A41" s="84"/>
      <c r="B41" s="85" t="s">
        <v>1101</v>
      </c>
      <c r="C41" s="187" t="s">
        <v>1102</v>
      </c>
      <c r="D41" s="31" t="s">
        <v>25</v>
      </c>
      <c r="E41" s="51"/>
      <c r="F41" s="51" t="n">
        <v>113</v>
      </c>
      <c r="H41" s="41" t="n">
        <f aca="false">IF(F41="","",IF(F41="Euro €","",F41-(F41*10%)))</f>
        <v>101.7</v>
      </c>
      <c r="I41" s="41"/>
      <c r="J41" s="41"/>
    </row>
    <row r="42" s="53" customFormat="true" ht="14.1" hidden="false" customHeight="true" outlineLevel="0" collapsed="false">
      <c r="A42" s="84"/>
      <c r="B42" s="85" t="s">
        <v>1103</v>
      </c>
      <c r="C42" s="187" t="s">
        <v>1104</v>
      </c>
      <c r="D42" s="31" t="s">
        <v>25</v>
      </c>
      <c r="E42" s="51"/>
      <c r="F42" s="51" t="n">
        <v>121</v>
      </c>
      <c r="H42" s="41" t="n">
        <f aca="false">IF(F42="","",IF(F42="Euro €","",F42-(F42*10%)))</f>
        <v>108.9</v>
      </c>
      <c r="I42" s="41"/>
      <c r="J42" s="41"/>
    </row>
    <row r="43" s="53" customFormat="true" ht="14.1" hidden="false" customHeight="true" outlineLevel="0" collapsed="false">
      <c r="A43" s="84"/>
      <c r="B43" s="85" t="s">
        <v>1105</v>
      </c>
      <c r="C43" s="187" t="s">
        <v>1106</v>
      </c>
      <c r="D43" s="31" t="s">
        <v>36</v>
      </c>
      <c r="E43" s="51"/>
      <c r="F43" s="51" t="n">
        <v>19.44</v>
      </c>
      <c r="H43" s="41" t="n">
        <f aca="false">IF(F43="","",IF(F43="Euro €","",F43-(F43*10%)))</f>
        <v>17.496</v>
      </c>
      <c r="I43" s="41"/>
      <c r="J43" s="41"/>
    </row>
    <row r="44" customFormat="false" ht="14.1" hidden="false" customHeight="true" outlineLevel="0" collapsed="false">
      <c r="A44" s="186"/>
      <c r="B44" s="117"/>
      <c r="C44" s="241" t="s">
        <v>1107</v>
      </c>
      <c r="D44" s="119"/>
      <c r="E44" s="266"/>
      <c r="F44" s="266"/>
      <c r="H44" s="41" t="str">
        <f aca="false">IF(F44="","",IF(F44="Euro €","",F44-(F44*10%)))</f>
        <v/>
      </c>
      <c r="I44" s="41"/>
      <c r="J44" s="41"/>
    </row>
    <row r="45" customFormat="false" ht="20.1" hidden="false" customHeight="true" outlineLevel="0" collapsed="false">
      <c r="A45" s="193"/>
      <c r="B45" s="190"/>
      <c r="C45" s="267" t="s">
        <v>1108</v>
      </c>
      <c r="D45" s="195"/>
      <c r="E45" s="196"/>
      <c r="F45" s="196"/>
      <c r="H45" s="41" t="str">
        <f aca="false">IF(F45="","",IF(F45="Euro €","",F45-(F45*10%)))</f>
        <v/>
      </c>
      <c r="I45" s="41"/>
      <c r="J45" s="41"/>
    </row>
    <row r="46" s="53" customFormat="true" ht="14.1" hidden="false" customHeight="true" outlineLevel="0" collapsed="false">
      <c r="A46" s="84"/>
      <c r="B46" s="85" t="s">
        <v>1109</v>
      </c>
      <c r="C46" s="85" t="s">
        <v>1110</v>
      </c>
      <c r="D46" s="31" t="s">
        <v>36</v>
      </c>
      <c r="E46" s="51"/>
      <c r="F46" s="51" t="n">
        <v>20.97</v>
      </c>
      <c r="H46" s="41" t="n">
        <f aca="false">IF(F46="","",IF(F46="Euro €","",F46-(F46*10%)))</f>
        <v>18.873</v>
      </c>
      <c r="I46" s="41"/>
      <c r="J46" s="41"/>
    </row>
    <row r="47" s="53" customFormat="true" ht="14.1" hidden="false" customHeight="true" outlineLevel="0" collapsed="false">
      <c r="A47" s="84"/>
      <c r="B47" s="85" t="s">
        <v>516</v>
      </c>
      <c r="C47" s="85" t="s">
        <v>1111</v>
      </c>
      <c r="D47" s="31" t="s">
        <v>36</v>
      </c>
      <c r="E47" s="51"/>
      <c r="F47" s="51" t="n">
        <v>24.36</v>
      </c>
      <c r="H47" s="41" t="n">
        <f aca="false">IF(F47="","",IF(F47="Euro €","",F47-(F47*10%)))</f>
        <v>21.924</v>
      </c>
      <c r="I47" s="41"/>
      <c r="J47" s="41"/>
    </row>
    <row r="48" s="53" customFormat="true" ht="14.1" hidden="false" customHeight="true" outlineLevel="0" collapsed="false">
      <c r="A48" s="84"/>
      <c r="B48" s="85" t="s">
        <v>1112</v>
      </c>
      <c r="C48" s="85" t="s">
        <v>1113</v>
      </c>
      <c r="D48" s="31" t="s">
        <v>36</v>
      </c>
      <c r="E48" s="51"/>
      <c r="F48" s="51" t="n">
        <v>20.97</v>
      </c>
      <c r="H48" s="41" t="n">
        <f aca="false">IF(F48="","",IF(F48="Euro €","",F48-(F48*10%)))</f>
        <v>18.873</v>
      </c>
      <c r="I48" s="41"/>
      <c r="J48" s="41"/>
    </row>
    <row r="49" s="53" customFormat="true" ht="14.1" hidden="false" customHeight="true" outlineLevel="0" collapsed="false">
      <c r="A49" s="84"/>
      <c r="B49" s="85" t="s">
        <v>1114</v>
      </c>
      <c r="C49" s="85" t="s">
        <v>1115</v>
      </c>
      <c r="D49" s="31" t="s">
        <v>36</v>
      </c>
      <c r="E49" s="51"/>
      <c r="F49" s="51" t="n">
        <v>20.97</v>
      </c>
      <c r="H49" s="41" t="n">
        <f aca="false">IF(F49="","",IF(F49="Euro €","",F49-(F49*10%)))</f>
        <v>18.873</v>
      </c>
      <c r="I49" s="41"/>
      <c r="J49" s="41"/>
    </row>
    <row r="50" s="53" customFormat="true" ht="14.1" hidden="false" customHeight="true" outlineLevel="0" collapsed="false">
      <c r="A50" s="84"/>
      <c r="B50" s="85" t="s">
        <v>1116</v>
      </c>
      <c r="C50" s="85" t="s">
        <v>1117</v>
      </c>
      <c r="D50" s="31" t="s">
        <v>36</v>
      </c>
      <c r="E50" s="51"/>
      <c r="F50" s="51" t="n">
        <v>15.34</v>
      </c>
      <c r="H50" s="41" t="n">
        <f aca="false">IF(F50="","",IF(F50="Euro €","",F50-(F50*10%)))</f>
        <v>13.806</v>
      </c>
      <c r="I50" s="41"/>
      <c r="J50" s="41"/>
    </row>
    <row r="51" s="48" customFormat="true" ht="14.1" hidden="false" customHeight="true" outlineLevel="0" collapsed="false">
      <c r="A51" s="42"/>
      <c r="B51" s="85" t="s">
        <v>238</v>
      </c>
      <c r="C51" s="85" t="s">
        <v>1118</v>
      </c>
      <c r="D51" s="31" t="s">
        <v>36</v>
      </c>
      <c r="E51" s="51"/>
      <c r="F51" s="86" t="n">
        <v>34</v>
      </c>
      <c r="H51" s="41" t="n">
        <f aca="false">IF(F51="","",IF(F51="Euro €","",F51-(F51*10%)))</f>
        <v>30.6</v>
      </c>
      <c r="I51" s="41"/>
      <c r="J51" s="41"/>
    </row>
    <row r="52" s="48" customFormat="true" ht="14.1" hidden="false" customHeight="true" outlineLevel="0" collapsed="false">
      <c r="A52" s="42"/>
      <c r="B52" s="85" t="s">
        <v>236</v>
      </c>
      <c r="C52" s="85" t="s">
        <v>1119</v>
      </c>
      <c r="D52" s="31" t="s">
        <v>36</v>
      </c>
      <c r="E52" s="51"/>
      <c r="F52" s="86" t="n">
        <v>35</v>
      </c>
      <c r="H52" s="41" t="n">
        <f aca="false">IF(F52="","",IF(F52="Euro €","",F52-(F52*10%)))</f>
        <v>31.5</v>
      </c>
      <c r="I52" s="41"/>
      <c r="J52" s="41"/>
    </row>
    <row r="53" customFormat="false" ht="15.95" hidden="false" customHeight="true" outlineLevel="0" collapsed="false">
      <c r="E53" s="200"/>
    </row>
    <row r="54" customFormat="false" ht="15.95" hidden="false" customHeight="true" outlineLevel="0" collapsed="false">
      <c r="E54" s="200"/>
    </row>
    <row r="55" customFormat="false" ht="15.95" hidden="false" customHeight="true" outlineLevel="0" collapsed="false">
      <c r="E55" s="200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3" customFormat="false" ht="35.1" hidden="false" customHeight="true" outlineLevel="0" collapsed="false"/>
    <row r="64" customFormat="false" ht="21.95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72" customFormat="false" ht="14.1" hidden="false" customHeight="true" outlineLevel="0" collapsed="false">
      <c r="A72" s="125"/>
    </row>
    <row r="73" customFormat="false" ht="14.1" hidden="false" customHeight="true" outlineLevel="0" collapsed="false">
      <c r="A73" s="125"/>
    </row>
    <row r="74" customFormat="false" ht="14.1" hidden="false" customHeight="true" outlineLevel="0" collapsed="false">
      <c r="A74" s="125"/>
    </row>
    <row r="75" customFormat="false" ht="21.95" hidden="false" customHeight="true" outlineLevel="0" collapsed="false">
      <c r="A75" s="124"/>
    </row>
    <row r="76" customFormat="false" ht="14.1" hidden="false" customHeight="true" outlineLevel="0" collapsed="false">
      <c r="A76" s="123"/>
    </row>
    <row r="77" customFormat="false" ht="14.1" hidden="false" customHeight="true" outlineLevel="0" collapsed="false">
      <c r="A77" s="123"/>
    </row>
    <row r="78" customFormat="false" ht="14.1" hidden="false" customHeight="true" outlineLevel="0" collapsed="false">
      <c r="A78" s="123"/>
    </row>
    <row r="79" customFormat="false" ht="12.75" hidden="false" customHeight="false" outlineLevel="0" collapsed="false">
      <c r="A79" s="124"/>
    </row>
    <row r="80" customFormat="false" ht="12.75" hidden="false" customHeight="false" outlineLevel="0" collapsed="false">
      <c r="A80" s="124"/>
    </row>
    <row r="81" customFormat="false" ht="21.95" hidden="false" customHeight="true" outlineLevel="0" collapsed="false">
      <c r="A81" s="125"/>
    </row>
    <row r="82" customFormat="false" ht="14.1" hidden="false" customHeight="true" outlineLevel="0" collapsed="false">
      <c r="A82" s="126"/>
    </row>
    <row r="83" customFormat="false" ht="14.1" hidden="false" customHeight="true" outlineLevel="0" collapsed="false">
      <c r="A83" s="126"/>
    </row>
    <row r="84" customFormat="false" ht="14.1" hidden="false" customHeight="true" outlineLevel="0" collapsed="false">
      <c r="A84" s="123"/>
    </row>
    <row r="85" customFormat="false" ht="14.1" hidden="false" customHeight="true" outlineLevel="0" collapsed="false">
      <c r="A85" s="123"/>
    </row>
    <row r="86" customFormat="false" ht="14.1" hidden="false" customHeight="true" outlineLevel="0" collapsed="false">
      <c r="A86" s="123"/>
    </row>
    <row r="87" customFormat="false" ht="12.75" hidden="false" customHeight="false" outlineLevel="0" collapsed="false">
      <c r="A87" s="123"/>
    </row>
    <row r="88" customFormat="false" ht="12.75" hidden="false" customHeight="false" outlineLevel="0" collapsed="false">
      <c r="A88" s="123"/>
    </row>
    <row r="89" customFormat="false" ht="12.75" hidden="false" customHeight="false" outlineLevel="0" collapsed="false">
      <c r="A89" s="123"/>
    </row>
    <row r="90" customFormat="false" ht="12.75" hidden="false" customHeight="false" outlineLevel="0" collapsed="false">
      <c r="A90" s="123"/>
    </row>
    <row r="91" customFormat="false" ht="12.75" hidden="false" customHeight="false" outlineLevel="0" collapsed="false">
      <c r="A91" s="123"/>
    </row>
    <row r="93" customFormat="false" ht="15.75" hidden="false" customHeight="false" outlineLevel="0" collapsed="false">
      <c r="E93" s="127"/>
    </row>
  </sheetData>
  <mergeCells count="3">
    <mergeCell ref="E1:F1"/>
    <mergeCell ref="B3:B6"/>
    <mergeCell ref="C3:C7"/>
  </mergeCells>
  <hyperlinks>
    <hyperlink ref="F7" r:id="rId1" display="www.gps-mount.com"/>
  </hyperlinks>
  <printOptions headings="false" gridLines="false" gridLinesSet="true" horizontalCentered="false" verticalCentered="false"/>
  <pageMargins left="0.275694444444444" right="0.39375" top="0.354166666666667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GARMIN GPS-Module-Preisliste   Seite &amp;P von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53:22Z</dcterms:created>
  <dc:creator/>
  <dc:description/>
  <dc:language>en-US</dc:language>
  <cp:lastModifiedBy> </cp:lastModifiedBy>
  <cp:lastPrinted>2006-08-17T12:49:08Z</cp:lastPrinted>
  <dcterms:modified xsi:type="dcterms:W3CDTF">2006-08-17T14:16:40Z</dcterms:modified>
  <cp:revision>0</cp:revision>
  <dc:subject/>
  <dc:title/>
</cp:coreProperties>
</file>